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unkcja rosnąca i funkcja malejąca</t>
  </si>
  <si>
    <t xml:space="preserve">Parametry funkcji kwadratowej</t>
  </si>
  <si>
    <t xml:space="preserve">(postać kanoniczna)</t>
  </si>
  <si>
    <t xml:space="preserve">Współczynnik a</t>
  </si>
  <si>
    <t xml:space="preserve">Współczynnik p</t>
  </si>
  <si>
    <t xml:space="preserve">Współczynnik q</t>
  </si>
  <si>
    <t xml:space="preserve">Współrzędne wierzchołka paraboli</t>
  </si>
  <si>
    <t xml:space="preserve">Współrzędna x</t>
  </si>
  <si>
    <t xml:space="preserve">Współrzędna y</t>
  </si>
  <si>
    <t xml:space="preserve">y =</t>
  </si>
  <si>
    <t xml:space="preserve">( x</t>
  </si>
  <si>
    <r>
      <rPr>
        <b val="true"/>
        <sz val="16"/>
        <color rgb="FF000000"/>
        <rFont val="Arial CE"/>
        <family val="2"/>
        <charset val="238"/>
      </rPr>
      <t xml:space="preserve">)</t>
    </r>
    <r>
      <rPr>
        <b val="true"/>
        <vertAlign val="superscript"/>
        <sz val="16"/>
        <color rgb="FF000000"/>
        <rFont val="Arial CE"/>
        <family val="2"/>
        <charset val="238"/>
      </rPr>
      <t xml:space="preserve">2</t>
    </r>
  </si>
  <si>
    <t xml:space="preserve">      Postać kanoniczna funk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vertAlign val="superscript"/>
      <sz val="16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00"/>
      <name val="Arial CE"/>
      <family val="2"/>
    </font>
    <font>
      <sz val="10"/>
      <color rgb="FF008000"/>
      <name val="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793284178733"/>
          <c:y val="0.0751668891855808"/>
          <c:w val="0.917562405614285"/>
          <c:h val="0.798130841121495"/>
        </c:manualLayout>
      </c:layout>
      <c:lineChart>
        <c:grouping val="standard"/>
        <c:varyColors val="0"/>
        <c:ser>
          <c:idx val="0"/>
          <c:order val="0"/>
          <c:tx>
            <c:strRef>
              <c:f>"funkcja podstawowa"</c:f>
              <c:strCache>
                <c:ptCount val="1"/>
                <c:pt idx="0">
                  <c:v>funkcja podstawo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2:$B$48</c:f>
              <c:strCache>
                <c:ptCount val="17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strCache>
            </c:strRef>
          </c:cat>
          <c:val>
            <c:numRef>
              <c:f>Arkusz1!$C$32:$C$4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61401"/>
        <c:axId val="3034712"/>
      </c:lineChart>
      <c:catAx>
        <c:axId val="90361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4712"/>
        <c:crossesAt val="0"/>
        <c:auto val="1"/>
        <c:lblAlgn val="ctr"/>
        <c:lblOffset val="100"/>
        <c:noMultiLvlLbl val="0"/>
      </c:catAx>
      <c:valAx>
        <c:axId val="30347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"/>
              </a:defRPr>
            </a:pPr>
          </a:p>
        </c:txPr>
        <c:crossAx val="90361401"/>
        <c:crossesAt val="9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c0c0c0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2</xdr:row>
      <xdr:rowOff>95400</xdr:rowOff>
    </xdr:from>
    <xdr:to>
      <xdr:col>14</xdr:col>
      <xdr:colOff>30960</xdr:colOff>
      <xdr:row>15</xdr:row>
      <xdr:rowOff>267120</xdr:rowOff>
    </xdr:to>
    <xdr:graphicFrame>
      <xdr:nvGraphicFramePr>
        <xdr:cNvPr id="0" name="Chart 2"/>
        <xdr:cNvGraphicFramePr/>
      </xdr:nvGraphicFramePr>
      <xdr:xfrm>
        <a:off x="3420360" y="514440"/>
        <a:ext cx="4052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23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7" min="6" style="1" width="4.7"/>
    <col collapsed="false" customWidth="true" hidden="false" outlineLevel="0" max="8" min="8" style="1" width="5.13"/>
    <col collapsed="false" customWidth="true" hidden="false" outlineLevel="0" max="9" min="9" style="1" width="2.7"/>
    <col collapsed="false" customWidth="true" hidden="false" outlineLevel="0" max="10" min="10" style="1" width="5.13"/>
    <col collapsed="false" customWidth="true" hidden="false" outlineLevel="0" max="11" min="11" style="1" width="3.56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15.75" hidden="false" customHeight="false" outlineLevel="0" collapsed="false">
      <c r="B5" s="3" t="s">
        <v>1</v>
      </c>
      <c r="C5" s="3"/>
      <c r="D5" s="3"/>
      <c r="E5" s="4"/>
    </row>
    <row r="6" customFormat="false" ht="16.5" hidden="false" customHeight="false" outlineLevel="0" collapsed="false">
      <c r="B6" s="5" t="s">
        <v>2</v>
      </c>
      <c r="C6" s="5"/>
      <c r="D6" s="5"/>
      <c r="E6" s="4"/>
    </row>
    <row r="7" customFormat="false" ht="16.5" hidden="false" customHeight="false" outlineLevel="0" collapsed="false">
      <c r="B7" s="6" t="s">
        <v>3</v>
      </c>
      <c r="C7" s="7"/>
      <c r="D7" s="8"/>
      <c r="E7" s="4"/>
    </row>
    <row r="8" customFormat="false" ht="16.5" hidden="false" customHeight="false" outlineLevel="0" collapsed="false">
      <c r="B8" s="6" t="s">
        <v>4</v>
      </c>
      <c r="C8" s="7"/>
      <c r="D8" s="8"/>
      <c r="E8" s="4"/>
    </row>
    <row r="9" customFormat="false" ht="16.5" hidden="false" customHeight="false" outlineLevel="0" collapsed="false">
      <c r="B9" s="6" t="s">
        <v>5</v>
      </c>
      <c r="C9" s="7"/>
      <c r="D9" s="8"/>
      <c r="E9" s="4"/>
    </row>
    <row r="10" customFormat="false" ht="19.5" hidden="false" customHeight="true" outlineLevel="0" collapsed="false">
      <c r="B10" s="9" t="s">
        <v>6</v>
      </c>
      <c r="C10" s="9"/>
      <c r="D10" s="9"/>
      <c r="E10" s="4"/>
    </row>
    <row r="11" customFormat="false" ht="16.5" hidden="false" customHeight="false" outlineLevel="0" collapsed="false">
      <c r="B11" s="10" t="s">
        <v>7</v>
      </c>
      <c r="C11" s="11"/>
      <c r="D11" s="12" t="str">
        <f aca="false">IF(ISBLANK(D8)," ",D8)</f>
        <v> </v>
      </c>
      <c r="E11" s="4"/>
    </row>
    <row r="12" customFormat="false" ht="16.5" hidden="false" customHeight="false" outlineLevel="0" collapsed="false">
      <c r="B12" s="10" t="s">
        <v>8</v>
      </c>
      <c r="C12" s="11"/>
      <c r="D12" s="12" t="str">
        <f aca="false">IF(ISBLANK(D9)," ",D9)</f>
        <v> </v>
      </c>
      <c r="E12" s="4"/>
    </row>
    <row r="16" customFormat="false" ht="31.5" hidden="false" customHeight="true" outlineLevel="0" collapsed="false"/>
    <row r="17" customFormat="false" ht="16.5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  <c r="N17" s="14"/>
      <c r="O17" s="14"/>
    </row>
    <row r="18" customFormat="false" ht="24.75" hidden="false" customHeight="false" outlineLevel="0" collapsed="false">
      <c r="E18" s="15" t="s">
        <v>9</v>
      </c>
      <c r="F18" s="16" t="str">
        <f aca="false">IF(D7&lt;0,"-"," ")</f>
        <v> </v>
      </c>
      <c r="G18" s="17" t="n">
        <f aca="false">ABS(D7)</f>
        <v>0</v>
      </c>
      <c r="H18" s="18" t="s">
        <v>10</v>
      </c>
      <c r="I18" s="19" t="str">
        <f aca="false">IF(D8&gt;=0,"-","+")</f>
        <v>-</v>
      </c>
      <c r="J18" s="17" t="n">
        <f aca="false">ABS(D8)</f>
        <v>0</v>
      </c>
      <c r="K18" s="20" t="s">
        <v>11</v>
      </c>
      <c r="L18" s="19" t="str">
        <f aca="false">IF(D9&lt;0,"-","+")</f>
        <v>+</v>
      </c>
      <c r="M18" s="21" t="n">
        <f aca="false">ABS(D9)</f>
        <v>0</v>
      </c>
      <c r="N18" s="13"/>
      <c r="O18" s="13"/>
    </row>
    <row r="19" customFormat="false" ht="5.25" hidden="false" customHeight="true" outlineLevel="0" collapsed="false"/>
    <row r="20" customFormat="false" ht="16.5" hidden="false" customHeight="true" outlineLevel="0" collapsed="false">
      <c r="E20" s="22" t="s">
        <v>12</v>
      </c>
      <c r="F20" s="22"/>
      <c r="G20" s="22"/>
      <c r="H20" s="22"/>
      <c r="I20" s="22"/>
      <c r="J20" s="22"/>
      <c r="K20" s="22"/>
      <c r="L20" s="22"/>
      <c r="M20" s="22"/>
      <c r="N20" s="23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B28" s="25" t="n">
        <f aca="false">-2*D7*D8</f>
        <v>-0</v>
      </c>
      <c r="C28" s="25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B29" s="25" t="n">
        <f aca="false">D7*(D8^2)+D9</f>
        <v>0</v>
      </c>
      <c r="C29" s="25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B30" s="25"/>
      <c r="C30" s="25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B31" s="25"/>
      <c r="C31" s="25"/>
      <c r="D31" s="24"/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B32" s="25" t="n">
        <v>-8</v>
      </c>
      <c r="C32" s="25" t="n">
        <f aca="false">ROUND($D$7*(B32^2)+$B$28*B32+$B$29,1)</f>
        <v>0</v>
      </c>
      <c r="D32" s="24"/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B33" s="25" t="n">
        <v>-7</v>
      </c>
      <c r="C33" s="25" t="n">
        <f aca="false">ROUND($D$7*(B33^2)+$B$28*B33+$B$29,1)</f>
        <v>0</v>
      </c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B34" s="25" t="n">
        <v>-6</v>
      </c>
      <c r="C34" s="25" t="n">
        <f aca="false">ROUND($D$7*(B34^2)+$B$28*B34+$B$29,1)</f>
        <v>0</v>
      </c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B35" s="25" t="n">
        <v>-5</v>
      </c>
      <c r="C35" s="25" t="n">
        <f aca="false">ROUND($D$7*(B35^2)+$B$28*B35+$B$29,1)</f>
        <v>0</v>
      </c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5" t="n">
        <v>-4</v>
      </c>
      <c r="C36" s="25" t="n">
        <f aca="false">ROUND($D$7*(B36^2)+$B$28*B36+$B$29,1)</f>
        <v>0</v>
      </c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5" t="n">
        <v>-3</v>
      </c>
      <c r="C37" s="25" t="n">
        <f aca="false">ROUND($D$7*(B37^2)+$B$28*B37+$B$29,1)</f>
        <v>0</v>
      </c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5" t="n">
        <v>-2</v>
      </c>
      <c r="C38" s="25" t="n">
        <f aca="false">ROUND($D$7*(B38^2)+$B$28*B38+$B$29,1)</f>
        <v>0</v>
      </c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5" t="n">
        <v>-1</v>
      </c>
      <c r="C39" s="25" t="n">
        <f aca="false">ROUND($D$7*(B39^2)+$B$28*B39+$B$29,1)</f>
        <v>0</v>
      </c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5" t="n">
        <v>0</v>
      </c>
      <c r="C40" s="25" t="n">
        <f aca="false">ROUND($D$7*(B40^2)+$B$28*B40+$B$29,1)</f>
        <v>0</v>
      </c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5" t="n">
        <v>1</v>
      </c>
      <c r="C41" s="25" t="n">
        <f aca="false">ROUND($D$7*(B41^2)+$B$28*B41+$B$29,1)</f>
        <v>0</v>
      </c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B42" s="25" t="n">
        <v>2</v>
      </c>
      <c r="C42" s="25" t="n">
        <f aca="false">ROUND($D$7*(B42^2)+$B$28*B42+$B$29,1)</f>
        <v>0</v>
      </c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B43" s="25" t="n">
        <v>3</v>
      </c>
      <c r="C43" s="25" t="n">
        <f aca="false">ROUND($D$7*(B43^2)+$B$28*B43+$B$29,1)</f>
        <v>0</v>
      </c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5" t="n">
        <v>4</v>
      </c>
      <c r="C44" s="25" t="n">
        <f aca="false">ROUND($D$7*(B44^2)+$B$28*B44+$B$29,1)</f>
        <v>0</v>
      </c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25" t="n">
        <v>5</v>
      </c>
      <c r="C45" s="25" t="n">
        <f aca="false">ROUND($D$7*(B45^2)+$B$28*B45+$B$29,1)</f>
        <v>0</v>
      </c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B46" s="25" t="n">
        <v>6</v>
      </c>
      <c r="C46" s="25" t="n">
        <f aca="false">ROUND($D$7*(B46^2)+$B$28*B46+$B$29,1)</f>
        <v>0</v>
      </c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B47" s="25" t="n">
        <v>7</v>
      </c>
      <c r="C47" s="25" t="n">
        <f aca="false">ROUND($D$7*(B47^2)+$B$28*B47+$B$29,1)</f>
        <v>0</v>
      </c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B48" s="25" t="n">
        <v>8</v>
      </c>
      <c r="C48" s="25" t="n">
        <f aca="false">ROUND($D$7*(B48^2)+$B$28*B48+$B$29,1)</f>
        <v>0</v>
      </c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</row>
  </sheetData>
  <sheetProtection sheet="true" objects="true" scenarios="true"/>
  <mergeCells count="5">
    <mergeCell ref="B2:O2"/>
    <mergeCell ref="B5:D5"/>
    <mergeCell ref="B6:D6"/>
    <mergeCell ref="B10:D10"/>
    <mergeCell ref="E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1:06:31Z</dcterms:created>
  <dc:creator>Jacek Kutek</dc:creator>
  <dc:description/>
  <dc:language>en-US</dc:language>
  <cp:lastModifiedBy>Jacek Kutek</cp:lastModifiedBy>
  <cp:revision>0</cp:revision>
  <dc:subject/>
  <dc:title/>
</cp:coreProperties>
</file>