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Translacja funkcji kwadratowej o wektor</t>
  </si>
  <si>
    <t xml:space="preserve">Funkcja podstawowa</t>
  </si>
  <si>
    <t xml:space="preserve">(postać ogólna)</t>
  </si>
  <si>
    <t xml:space="preserve">Współczynnik a</t>
  </si>
  <si>
    <t xml:space="preserve">Współczynnik b</t>
  </si>
  <si>
    <t xml:space="preserve">Współczynnik c</t>
  </si>
  <si>
    <t xml:space="preserve">Wektor translacji v</t>
  </si>
  <si>
    <t xml:space="preserve">1 współrzędna wektora</t>
  </si>
  <si>
    <t xml:space="preserve">2 współrzędna wektora</t>
  </si>
  <si>
    <t xml:space="preserve">y =</t>
  </si>
  <si>
    <r>
      <rPr>
        <b val="true"/>
        <sz val="14"/>
        <color rgb="FF000000"/>
        <rFont val="Arial CE"/>
        <family val="2"/>
        <charset val="238"/>
      </rPr>
      <t xml:space="preserve">x</t>
    </r>
    <r>
      <rPr>
        <b val="true"/>
        <vertAlign val="superscript"/>
        <sz val="14"/>
        <color rgb="FF000000"/>
        <rFont val="Arial CE"/>
        <family val="2"/>
        <charset val="238"/>
      </rPr>
      <t xml:space="preserve">2</t>
    </r>
  </si>
  <si>
    <t xml:space="preserve">x</t>
  </si>
  <si>
    <t xml:space="preserve">     Postać ogólna funkcji podstawowej</t>
  </si>
  <si>
    <t xml:space="preserve">( x</t>
  </si>
  <si>
    <r>
      <rPr>
        <b val="true"/>
        <sz val="16"/>
        <color rgb="FF000000"/>
        <rFont val="Arial CE"/>
        <family val="2"/>
        <charset val="238"/>
      </rPr>
      <t xml:space="preserve">)</t>
    </r>
    <r>
      <rPr>
        <b val="true"/>
        <vertAlign val="superscript"/>
        <sz val="16"/>
        <color rgb="FF000000"/>
        <rFont val="Arial CE"/>
        <family val="2"/>
        <charset val="238"/>
      </rPr>
      <t xml:space="preserve">2</t>
    </r>
  </si>
  <si>
    <t xml:space="preserve">      Postać kanoniczna funkcji przesuniętej o wektor 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vertAlign val="superscript"/>
      <sz val="14"/>
      <color rgb="FF000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vertAlign val="superscript"/>
      <sz val="1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000000"/>
      <name val="Arial CE"/>
      <family val="2"/>
    </font>
    <font>
      <sz val="10"/>
      <color rgb="FF008000"/>
      <name val=""/>
      <family val="2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990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/>
      <right/>
      <top style="medium">
        <color rgb="FF00CCFF"/>
      </top>
      <bottom style="medium">
        <color rgb="FF00CCFF"/>
      </bottom>
      <diagonal/>
    </border>
    <border diagonalUp="false" diagonalDown="false">
      <left/>
      <right style="medium">
        <color rgb="FF00CCFF"/>
      </right>
      <top style="medium">
        <color rgb="FF00CCFF"/>
      </top>
      <bottom style="medium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793284178733"/>
          <c:y val="0.0751668891855808"/>
          <c:w val="0.917562405614285"/>
          <c:h val="0.798664886515354"/>
        </c:manualLayout>
      </c:layout>
      <c:lineChart>
        <c:grouping val="standard"/>
        <c:varyColors val="0"/>
        <c:ser>
          <c:idx val="0"/>
          <c:order val="0"/>
          <c:tx>
            <c:strRef>
              <c:f>"funkcja podstawowa"</c:f>
              <c:strCache>
                <c:ptCount val="1"/>
                <c:pt idx="0">
                  <c:v>funkcja podstawow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35:$B$51</c:f>
              <c:strCache>
                <c:ptCount val="17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</c:strCache>
            </c:strRef>
          </c:cat>
          <c:val>
            <c:numRef>
              <c:f>Arkusz1!$C$35:$C$5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unkcja przesunięta o wektor v"</c:f>
              <c:strCache>
                <c:ptCount val="1"/>
                <c:pt idx="0">
                  <c:v>funkcja przesunięta o wektor 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35:$B$51</c:f>
              <c:strCache>
                <c:ptCount val="17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</c:strCache>
            </c:strRef>
          </c:cat>
          <c:val>
            <c:numRef>
              <c:f>Arkusz1!$D$35:$D$5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45414"/>
        <c:axId val="84731327"/>
      </c:lineChart>
      <c:catAx>
        <c:axId val="87345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731327"/>
        <c:crossesAt val="0"/>
        <c:auto val="1"/>
        <c:lblAlgn val="ctr"/>
        <c:lblOffset val="100"/>
        <c:noMultiLvlLbl val="0"/>
      </c:catAx>
      <c:valAx>
        <c:axId val="847313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"/>
              </a:defRPr>
            </a:pPr>
          </a:p>
        </c:txPr>
        <c:crossAx val="87345414"/>
        <c:crossesAt val="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4749045038643"/>
          <c:y val="0.874632843791722"/>
          <c:w val="0.924491427556187"/>
          <c:h val="0.0801068090787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c0c0c0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2</xdr:row>
      <xdr:rowOff>95400</xdr:rowOff>
    </xdr:from>
    <xdr:to>
      <xdr:col>14</xdr:col>
      <xdr:colOff>30960</xdr:colOff>
      <xdr:row>15</xdr:row>
      <xdr:rowOff>267120</xdr:rowOff>
    </xdr:to>
    <xdr:graphicFrame>
      <xdr:nvGraphicFramePr>
        <xdr:cNvPr id="0" name="Chart 2"/>
        <xdr:cNvGraphicFramePr/>
      </xdr:nvGraphicFramePr>
      <xdr:xfrm>
        <a:off x="3420360" y="514440"/>
        <a:ext cx="40521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23.85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7" min="6" style="1" width="4.7"/>
    <col collapsed="false" customWidth="true" hidden="false" outlineLevel="0" max="8" min="8" style="1" width="5.13"/>
    <col collapsed="false" customWidth="true" hidden="false" outlineLevel="0" max="9" min="9" style="1" width="2.7"/>
    <col collapsed="false" customWidth="true" hidden="false" outlineLevel="0" max="10" min="10" style="1" width="5.13"/>
    <col collapsed="false" customWidth="true" hidden="false" outlineLevel="0" max="11" min="11" style="1" width="3.56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3.5" hidden="false" customHeight="false" outlineLevel="0" collapsed="false"/>
    <row r="5" customFormat="false" ht="15.75" hidden="false" customHeight="false" outlineLevel="0" collapsed="false">
      <c r="B5" s="3" t="s">
        <v>1</v>
      </c>
      <c r="C5" s="3"/>
      <c r="D5" s="3"/>
      <c r="E5" s="4"/>
    </row>
    <row r="6" customFormat="false" ht="16.5" hidden="false" customHeight="false" outlineLevel="0" collapsed="false">
      <c r="B6" s="5" t="s">
        <v>2</v>
      </c>
      <c r="C6" s="5"/>
      <c r="D6" s="5"/>
      <c r="E6" s="4"/>
    </row>
    <row r="7" customFormat="false" ht="16.5" hidden="false" customHeight="false" outlineLevel="0" collapsed="false">
      <c r="B7" s="6" t="s">
        <v>3</v>
      </c>
      <c r="C7" s="7"/>
      <c r="D7" s="8"/>
      <c r="E7" s="4"/>
    </row>
    <row r="8" customFormat="false" ht="16.5" hidden="false" customHeight="false" outlineLevel="0" collapsed="false">
      <c r="B8" s="6" t="s">
        <v>4</v>
      </c>
      <c r="C8" s="7"/>
      <c r="D8" s="8"/>
      <c r="E8" s="4"/>
    </row>
    <row r="9" customFormat="false" ht="16.5" hidden="false" customHeight="false" outlineLevel="0" collapsed="false">
      <c r="B9" s="6" t="s">
        <v>5</v>
      </c>
      <c r="C9" s="7"/>
      <c r="D9" s="8"/>
      <c r="E9" s="4"/>
    </row>
    <row r="10" customFormat="false" ht="19.5" hidden="false" customHeight="true" outlineLevel="0" collapsed="false">
      <c r="B10" s="9" t="s">
        <v>6</v>
      </c>
      <c r="C10" s="9"/>
      <c r="D10" s="9"/>
      <c r="E10" s="4"/>
    </row>
    <row r="11" customFormat="false" ht="16.5" hidden="false" customHeight="false" outlineLevel="0" collapsed="false">
      <c r="B11" s="10" t="s">
        <v>7</v>
      </c>
      <c r="C11" s="11"/>
      <c r="D11" s="12"/>
      <c r="E11" s="4"/>
    </row>
    <row r="12" customFormat="false" ht="16.5" hidden="false" customHeight="false" outlineLevel="0" collapsed="false">
      <c r="B12" s="10" t="s">
        <v>8</v>
      </c>
      <c r="C12" s="11"/>
      <c r="D12" s="12"/>
      <c r="E12" s="4"/>
    </row>
    <row r="16" customFormat="false" ht="31.5" hidden="false" customHeight="true" outlineLevel="0" collapsed="false"/>
    <row r="17" customFormat="false" ht="24" hidden="false" customHeight="false" outlineLevel="0" collapsed="false">
      <c r="E17" s="13" t="s">
        <v>9</v>
      </c>
      <c r="F17" s="14" t="str">
        <f aca="false">IF(D7&lt;0,"-"," ")</f>
        <v> </v>
      </c>
      <c r="G17" s="15" t="n">
        <f aca="false">ABS(D7)</f>
        <v>0</v>
      </c>
      <c r="H17" s="16" t="s">
        <v>10</v>
      </c>
      <c r="I17" s="17" t="str">
        <f aca="false">IF(D8&lt;0,"-","+")</f>
        <v>+</v>
      </c>
      <c r="J17" s="15" t="n">
        <f aca="false">ABS(D8)</f>
        <v>0</v>
      </c>
      <c r="K17" s="17" t="s">
        <v>11</v>
      </c>
      <c r="L17" s="17" t="str">
        <f aca="false">IF(D9&lt;0,"-","+")</f>
        <v>+</v>
      </c>
      <c r="M17" s="18" t="n">
        <f aca="false">ABS(D9)</f>
        <v>0</v>
      </c>
    </row>
    <row r="18" customFormat="false" ht="5.25" hidden="false" customHeight="true" outlineLevel="0" collapsed="false"/>
    <row r="19" customFormat="false" ht="15.75" hidden="false" customHeight="false" outlineLevel="0" collapsed="false">
      <c r="E19" s="19" t="s">
        <v>12</v>
      </c>
      <c r="F19" s="19"/>
      <c r="G19" s="19"/>
      <c r="H19" s="19"/>
      <c r="I19" s="19"/>
      <c r="J19" s="19"/>
      <c r="K19" s="19"/>
      <c r="L19" s="19"/>
      <c r="M19" s="19"/>
      <c r="N19" s="20"/>
    </row>
    <row r="20" customFormat="false" ht="16.5" hidden="false" customHeight="false" outlineLevel="0" collapsed="false">
      <c r="F20" s="21"/>
      <c r="G20" s="21"/>
      <c r="H20" s="21"/>
      <c r="I20" s="21"/>
      <c r="J20" s="21"/>
      <c r="K20" s="21"/>
      <c r="L20" s="21"/>
      <c r="M20" s="21"/>
      <c r="N20" s="22"/>
      <c r="O20" s="22"/>
    </row>
    <row r="21" customFormat="false" ht="24.75" hidden="false" customHeight="false" outlineLevel="0" collapsed="false">
      <c r="E21" s="23" t="s">
        <v>9</v>
      </c>
      <c r="F21" s="24" t="str">
        <f aca="false">IF(D7&lt;0,"-"," ")</f>
        <v> </v>
      </c>
      <c r="G21" s="25" t="n">
        <f aca="false">ABS(D7)</f>
        <v>0</v>
      </c>
      <c r="H21" s="26" t="s">
        <v>13</v>
      </c>
      <c r="I21" s="27" t="str">
        <f aca="false">IF(D11&gt;=0,"-","+")</f>
        <v>-</v>
      </c>
      <c r="J21" s="25" t="n">
        <f aca="false">ABS(D11)</f>
        <v>0</v>
      </c>
      <c r="K21" s="28" t="s">
        <v>14</v>
      </c>
      <c r="L21" s="27" t="str">
        <f aca="false">IF(D12&lt;0,"-","+")</f>
        <v>+</v>
      </c>
      <c r="M21" s="29" t="n">
        <f aca="false">ABS(D12)</f>
        <v>0</v>
      </c>
      <c r="N21" s="21"/>
      <c r="O21" s="21"/>
    </row>
    <row r="22" customFormat="false" ht="5.25" hidden="false" customHeight="true" outlineLevel="0" collapsed="false"/>
    <row r="23" customFormat="false" ht="16.5" hidden="false" customHeight="true" outlineLevel="0" collapsed="false">
      <c r="D23" s="19" t="s">
        <v>15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2.75" hidden="false" customHeight="false" outlineLevel="0" collapsed="false">
      <c r="B31" s="31" t="n">
        <f aca="false">-2*D7*D11</f>
        <v>-0</v>
      </c>
      <c r="C31" s="31"/>
      <c r="D31" s="31"/>
      <c r="E31" s="30"/>
      <c r="F31" s="30"/>
      <c r="G31" s="30"/>
      <c r="H31" s="30"/>
      <c r="I31" s="30"/>
      <c r="J31" s="30"/>
    </row>
    <row r="32" customFormat="false" ht="12.75" hidden="false" customHeight="false" outlineLevel="0" collapsed="false">
      <c r="B32" s="31" t="n">
        <f aca="false">D7*(D11^2)+D12</f>
        <v>0</v>
      </c>
      <c r="C32" s="31"/>
      <c r="D32" s="31"/>
      <c r="E32" s="30"/>
      <c r="F32" s="30"/>
      <c r="G32" s="30"/>
      <c r="H32" s="30"/>
      <c r="I32" s="30"/>
      <c r="J32" s="30"/>
    </row>
    <row r="33" customFormat="false" ht="12.75" hidden="false" customHeight="false" outlineLevel="0" collapsed="false">
      <c r="B33" s="31"/>
      <c r="C33" s="31"/>
      <c r="D33" s="31"/>
      <c r="E33" s="30"/>
      <c r="F33" s="30"/>
      <c r="G33" s="30"/>
      <c r="H33" s="30"/>
      <c r="I33" s="30"/>
      <c r="J33" s="30"/>
    </row>
    <row r="34" customFormat="false" ht="12.75" hidden="false" customHeight="false" outlineLevel="0" collapsed="false">
      <c r="B34" s="31"/>
      <c r="C34" s="31"/>
      <c r="D34" s="31"/>
      <c r="E34" s="30"/>
      <c r="F34" s="30"/>
      <c r="G34" s="30"/>
      <c r="H34" s="30"/>
      <c r="I34" s="30"/>
      <c r="J34" s="30"/>
    </row>
    <row r="35" customFormat="false" ht="12.75" hidden="false" customHeight="false" outlineLevel="0" collapsed="false">
      <c r="B35" s="31" t="n">
        <v>-8</v>
      </c>
      <c r="C35" s="31" t="n">
        <f aca="false">ROUND($D$7*(B35^2)+$D$8*B35+$D$9,1)</f>
        <v>0</v>
      </c>
      <c r="D35" s="31" t="n">
        <f aca="false">IF(ISBLANK($D$11),0,ROUND($D$7*(B35^2)+$B$31*B35+$B$32,1))</f>
        <v>0</v>
      </c>
      <c r="E35" s="30"/>
      <c r="F35" s="30"/>
      <c r="G35" s="30"/>
      <c r="H35" s="30"/>
      <c r="I35" s="30"/>
      <c r="J35" s="30"/>
    </row>
    <row r="36" customFormat="false" ht="12.75" hidden="false" customHeight="false" outlineLevel="0" collapsed="false">
      <c r="B36" s="31" t="n">
        <v>-7</v>
      </c>
      <c r="C36" s="31" t="n">
        <f aca="false">ROUND($D$7*(B36^2)+$D$8*B36+$D$9,1)</f>
        <v>0</v>
      </c>
      <c r="D36" s="31" t="n">
        <f aca="false">IF(ISBLANK($D$11),0,ROUND($D$7*(B36^2)+$B$31*B36+$B$32,1))</f>
        <v>0</v>
      </c>
      <c r="E36" s="30"/>
      <c r="F36" s="30"/>
      <c r="G36" s="30"/>
      <c r="H36" s="30"/>
      <c r="I36" s="30"/>
      <c r="J36" s="30"/>
    </row>
    <row r="37" customFormat="false" ht="12.75" hidden="false" customHeight="false" outlineLevel="0" collapsed="false">
      <c r="B37" s="31" t="n">
        <v>-6</v>
      </c>
      <c r="C37" s="31" t="n">
        <f aca="false">ROUND($D$7*(B37^2)+$D$8*B37+$D$9,1)</f>
        <v>0</v>
      </c>
      <c r="D37" s="31" t="n">
        <f aca="false">IF(ISBLANK($D$11),0,ROUND($D$7*(B37^2)+$B$31*B37+$B$32,1))</f>
        <v>0</v>
      </c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B38" s="31" t="n">
        <v>-5</v>
      </c>
      <c r="C38" s="31" t="n">
        <f aca="false">ROUND($D$7*(B38^2)+$D$8*B38+$D$9,1)</f>
        <v>0</v>
      </c>
      <c r="D38" s="31" t="n">
        <f aca="false">IF(ISBLANK($D$11),0,ROUND($D$7*(B38^2)+$B$31*B38+$B$32,1))</f>
        <v>0</v>
      </c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B39" s="31" t="n">
        <v>-4</v>
      </c>
      <c r="C39" s="31" t="n">
        <f aca="false">ROUND($D$7*(B39^2)+$D$8*B39+$D$9,1)</f>
        <v>0</v>
      </c>
      <c r="D39" s="31" t="n">
        <f aca="false">IF(ISBLANK($D$11),0,ROUND($D$7*(B39^2)+$B$31*B39+$B$32,1))</f>
        <v>0</v>
      </c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B40" s="31" t="n">
        <v>-3</v>
      </c>
      <c r="C40" s="31" t="n">
        <f aca="false">ROUND($D$7*(B40^2)+$D$8*B40+$D$9,1)</f>
        <v>0</v>
      </c>
      <c r="D40" s="31" t="n">
        <f aca="false">IF(ISBLANK($D$11),0,ROUND($D$7*(B40^2)+$B$31*B40+$B$32,1))</f>
        <v>0</v>
      </c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B41" s="31" t="n">
        <v>-2</v>
      </c>
      <c r="C41" s="31" t="n">
        <f aca="false">ROUND($D$7*(B41^2)+$D$8*B41+$D$9,1)</f>
        <v>0</v>
      </c>
      <c r="D41" s="31" t="n">
        <f aca="false">IF(ISBLANK($D$11),0,ROUND($D$7*(B41^2)+$B$31*B41+$B$32,1))</f>
        <v>0</v>
      </c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B42" s="31" t="n">
        <v>-1</v>
      </c>
      <c r="C42" s="31" t="n">
        <f aca="false">ROUND($D$7*(B42^2)+$D$8*B42+$D$9,1)</f>
        <v>0</v>
      </c>
      <c r="D42" s="31" t="n">
        <f aca="false">IF(ISBLANK($D$11),0,ROUND($D$7*(B42^2)+$B$31*B42+$B$32,1))</f>
        <v>0</v>
      </c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B43" s="31" t="n">
        <v>0</v>
      </c>
      <c r="C43" s="31" t="n">
        <f aca="false">ROUND($D$7*(B43^2)+$D$8*B43+$D$9,1)</f>
        <v>0</v>
      </c>
      <c r="D43" s="31" t="n">
        <f aca="false">IF(ISBLANK($D$11),0,ROUND($D$7*(B43^2)+$B$31*B43+$B$32,1))</f>
        <v>0</v>
      </c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B44" s="31" t="n">
        <v>1</v>
      </c>
      <c r="C44" s="31" t="n">
        <f aca="false">ROUND($D$7*(B44^2)+$D$8*B44+$D$9,1)</f>
        <v>0</v>
      </c>
      <c r="D44" s="31" t="n">
        <f aca="false">IF(ISBLANK($D$11),0,ROUND($D$7*(B44^2)+$B$31*B44+$B$32,1))</f>
        <v>0</v>
      </c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B45" s="31" t="n">
        <v>2</v>
      </c>
      <c r="C45" s="31" t="n">
        <f aca="false">ROUND($D$7*(B45^2)+$D$8*B45+$D$9,1)</f>
        <v>0</v>
      </c>
      <c r="D45" s="31" t="n">
        <f aca="false">IF(ISBLANK($D$11),0,ROUND($D$7*(B45^2)+$B$31*B45+$B$32,1))</f>
        <v>0</v>
      </c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B46" s="31" t="n">
        <v>3</v>
      </c>
      <c r="C46" s="31" t="n">
        <f aca="false">ROUND($D$7*(B46^2)+$D$8*B46+$D$9,1)</f>
        <v>0</v>
      </c>
      <c r="D46" s="31" t="n">
        <f aca="false">IF(ISBLANK($D$11),0,ROUND($D$7*(B46^2)+$B$31*B46+$B$32,1))</f>
        <v>0</v>
      </c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B47" s="31" t="n">
        <v>4</v>
      </c>
      <c r="C47" s="31" t="n">
        <f aca="false">ROUND($D$7*(B47^2)+$D$8*B47+$D$9,1)</f>
        <v>0</v>
      </c>
      <c r="D47" s="31" t="n">
        <f aca="false">IF(ISBLANK($D$11),0,ROUND($D$7*(B47^2)+$B$31*B47+$B$32,1))</f>
        <v>0</v>
      </c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B48" s="31" t="n">
        <v>5</v>
      </c>
      <c r="C48" s="31" t="n">
        <f aca="false">ROUND($D$7*(B48^2)+$D$8*B48+$D$9,1)</f>
        <v>0</v>
      </c>
      <c r="D48" s="31" t="n">
        <f aca="false">IF(ISBLANK($D$11),0,ROUND($D$7*(B48^2)+$B$31*B48+$B$32,1))</f>
        <v>0</v>
      </c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B49" s="31" t="n">
        <v>6</v>
      </c>
      <c r="C49" s="31" t="n">
        <f aca="false">ROUND($D$7*(B49^2)+$D$8*B49+$D$9,1)</f>
        <v>0</v>
      </c>
      <c r="D49" s="31" t="n">
        <f aca="false">IF(ISBLANK($D$11),0,ROUND($D$7*(B49^2)+$B$31*B49+$B$32,1))</f>
        <v>0</v>
      </c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B50" s="31" t="n">
        <v>7</v>
      </c>
      <c r="C50" s="31" t="n">
        <f aca="false">ROUND($D$7*(B50^2)+$D$8*B50+$D$9,1)</f>
        <v>0</v>
      </c>
      <c r="D50" s="31" t="n">
        <f aca="false">IF(ISBLANK($D$11),0,ROUND($D$7*(B50^2)+$B$31*B50+$B$32,1))</f>
        <v>0</v>
      </c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B51" s="31" t="n">
        <v>8</v>
      </c>
      <c r="C51" s="31" t="n">
        <f aca="false">ROUND($D$7*(B51^2)+$D$8*B51+$D$9,1)</f>
        <v>0</v>
      </c>
      <c r="D51" s="31" t="n">
        <f aca="false">IF(ISBLANK($D$11),0,ROUND($D$7*(B51^2)+$B$31*B51+$B$32,1))</f>
        <v>0</v>
      </c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</row>
  </sheetData>
  <sheetProtection sheet="true" objects="true" scenarios="true"/>
  <mergeCells count="6">
    <mergeCell ref="B2:O2"/>
    <mergeCell ref="B5:D5"/>
    <mergeCell ref="B6:D6"/>
    <mergeCell ref="B10:D10"/>
    <mergeCell ref="E19:M19"/>
    <mergeCell ref="D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1:06:31Z</dcterms:created>
  <dc:creator>Jacek Kutek</dc:creator>
  <dc:description/>
  <dc:language>en-US</dc:language>
  <cp:lastModifiedBy>Jacek Kutek</cp:lastModifiedBy>
  <cp:revision>0</cp:revision>
  <dc:subject/>
  <dc:title/>
</cp:coreProperties>
</file>