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Wpisz dowolną liczbę rzeczywistą dodatnią różną od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</xdr:row>
                <xdr:rowOff>0</xdr:rowOff>
              </xdr:from>
              <xdr:to>
                <xdr:col>3</xdr:col>
                <xdr:colOff>-210</xdr:colOff>
                <xdr:row>15</xdr:row>
                <xdr:rowOff>3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0"/>
            <charset val="238"/>
          </rPr>
          <t xml:space="preserve">Wpisz dowolny argument z przedziału (0,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0</xdr:row>
                <xdr:rowOff>6</xdr:rowOff>
              </xdr:from>
              <xdr:to>
                <xdr:col>14</xdr:col>
                <xdr:colOff>30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8">
  <si>
    <t xml:space="preserve">Przekształcanie wykresu funkcji logarytmicznej </t>
  </si>
  <si>
    <t xml:space="preserve">y=</t>
  </si>
  <si>
    <t xml:space="preserve">log</t>
  </si>
  <si>
    <t xml:space="preserve">a</t>
  </si>
  <si>
    <t xml:space="preserve">x</t>
  </si>
  <si>
    <t xml:space="preserve">do postaci </t>
  </si>
  <si>
    <t xml:space="preserve">(x</t>
  </si>
  <si>
    <t xml:space="preserve">-</t>
  </si>
  <si>
    <t xml:space="preserve">b)</t>
  </si>
  <si>
    <t xml:space="preserve">+</t>
  </si>
  <si>
    <t xml:space="preserve">c</t>
  </si>
  <si>
    <t xml:space="preserve">Polecenie</t>
  </si>
  <si>
    <t xml:space="preserve">Sporządź wykres funkcji logarytmicznej </t>
  </si>
  <si>
    <t xml:space="preserve">Uzupełnij komórkę B13</t>
  </si>
  <si>
    <t xml:space="preserve">Aby został sporządzony wykres funkcji logarytmicznej wypełnij tabelkę.</t>
  </si>
  <si>
    <t xml:space="preserve">Rysowane są funkcje:</t>
  </si>
  <si>
    <t xml:space="preserve">y</t>
  </si>
  <si>
    <t xml:space="preserve">)</t>
  </si>
  <si>
    <t xml:space="preserve">a=</t>
  </si>
  <si>
    <t xml:space="preserve">b</t>
  </si>
  <si>
    <r>
      <rPr>
        <sz val="10"/>
        <rFont val="Arial CE"/>
        <family val="0"/>
        <charset val="238"/>
      </rPr>
      <t xml:space="preserve">Sporządź notatkę w </t>
    </r>
    <r>
      <rPr>
        <b val="true"/>
        <sz val="10"/>
        <rFont val="Arial CE"/>
        <family val="2"/>
        <charset val="238"/>
      </rPr>
      <t xml:space="preserve">arkuszu 3 </t>
    </r>
    <r>
      <rPr>
        <sz val="10"/>
        <rFont val="Arial CE"/>
        <family val="0"/>
        <charset val="238"/>
      </rPr>
      <t xml:space="preserve">na temat przesunięć wykresu funkcji logarytmicznej</t>
    </r>
  </si>
  <si>
    <r>
      <rPr>
        <sz val="10"/>
        <rFont val="Arial CE"/>
        <family val="0"/>
        <charset val="238"/>
      </rPr>
      <t xml:space="preserve">względem osi układu współrzędnych( </t>
    </r>
    <r>
      <rPr>
        <b val="true"/>
        <sz val="10"/>
        <rFont val="Arial CE"/>
        <family val="2"/>
        <charset val="238"/>
      </rPr>
      <t xml:space="preserve">w arkuszu 2</t>
    </r>
    <r>
      <rPr>
        <sz val="10"/>
        <rFont val="Arial CE"/>
        <family val="0"/>
        <charset val="238"/>
      </rPr>
      <t xml:space="preserve"> jest odpowiedź!!!)</t>
    </r>
  </si>
  <si>
    <t xml:space="preserve">WNIOSKI:</t>
  </si>
  <si>
    <r>
      <rPr>
        <sz val="10"/>
        <rFont val="Arial CE"/>
        <family val="0"/>
        <charset val="238"/>
      </rPr>
      <t xml:space="preserve">Wykres funkcji logarytmicznej </t>
    </r>
    <r>
      <rPr>
        <sz val="10"/>
        <color rgb="FF993366"/>
        <rFont val="Arial CE"/>
        <family val="2"/>
        <charset val="238"/>
      </rPr>
      <t xml:space="preserve"> y=log </t>
    </r>
    <r>
      <rPr>
        <vertAlign val="subscript"/>
        <sz val="10"/>
        <color rgb="FF993366"/>
        <rFont val="Arial CE"/>
        <family val="2"/>
        <charset val="238"/>
      </rPr>
      <t xml:space="preserve">a </t>
    </r>
    <r>
      <rPr>
        <sz val="10"/>
        <color rgb="FF993366"/>
        <rFont val="Arial CE"/>
        <family val="2"/>
        <charset val="238"/>
      </rPr>
      <t xml:space="preserve">(x - b)</t>
    </r>
    <r>
      <rPr>
        <sz val="10"/>
        <rFont val="Arial CE"/>
        <family val="2"/>
        <charset val="238"/>
      </rPr>
      <t xml:space="preserve"> powstaje z wykresu funkcji </t>
    </r>
    <r>
      <rPr>
        <sz val="10"/>
        <color rgb="FFFF0000"/>
        <rFont val="Arial CE"/>
        <family val="2"/>
        <charset val="238"/>
      </rPr>
      <t xml:space="preserve">y= log </t>
    </r>
    <r>
      <rPr>
        <vertAlign val="subscript"/>
        <sz val="10"/>
        <color rgb="FFFF0000"/>
        <rFont val="Arial CE"/>
        <family val="2"/>
        <charset val="238"/>
      </rPr>
      <t xml:space="preserve">a </t>
    </r>
    <r>
      <rPr>
        <sz val="10"/>
        <color rgb="FFFF0000"/>
        <rFont val="Arial CE"/>
        <family val="2"/>
        <charset val="238"/>
      </rPr>
      <t xml:space="preserve">x </t>
    </r>
    <r>
      <rPr>
        <sz val="10"/>
        <rFont val="Arial CE"/>
        <family val="2"/>
        <charset val="238"/>
      </rPr>
      <t xml:space="preserve">poprzez przesunięcie o wektor </t>
    </r>
    <r>
      <rPr>
        <sz val="10"/>
        <color rgb="FF993366"/>
        <rFont val="Arial CE"/>
        <family val="2"/>
        <charset val="238"/>
      </rPr>
      <t xml:space="preserve">[b,0]</t>
    </r>
    <r>
      <rPr>
        <sz val="10"/>
        <rFont val="Arial CE"/>
        <family val="2"/>
        <charset val="238"/>
      </rPr>
      <t xml:space="preserve">.</t>
    </r>
  </si>
  <si>
    <r>
      <rPr>
        <sz val="10"/>
        <rFont val="Arial CE"/>
        <family val="0"/>
        <charset val="238"/>
      </rPr>
      <t xml:space="preserve">Wykres funkcji logarytmicznej </t>
    </r>
    <r>
      <rPr>
        <sz val="10"/>
        <color rgb="FF993366"/>
        <rFont val="Arial CE"/>
        <family val="2"/>
        <charset val="238"/>
      </rPr>
      <t xml:space="preserve"> y=log </t>
    </r>
    <r>
      <rPr>
        <vertAlign val="subscript"/>
        <sz val="10"/>
        <color rgb="FF993366"/>
        <rFont val="Arial CE"/>
        <family val="2"/>
        <charset val="238"/>
      </rPr>
      <t xml:space="preserve">a </t>
    </r>
    <r>
      <rPr>
        <sz val="10"/>
        <color rgb="FF993366"/>
        <rFont val="Arial CE"/>
        <family val="2"/>
        <charset val="238"/>
      </rPr>
      <t xml:space="preserve">(x + b)</t>
    </r>
    <r>
      <rPr>
        <sz val="10"/>
        <rFont val="Arial CE"/>
        <family val="2"/>
        <charset val="238"/>
      </rPr>
      <t xml:space="preserve"> powstaje z wykresu funkcji </t>
    </r>
    <r>
      <rPr>
        <sz val="10"/>
        <color rgb="FFFF0000"/>
        <rFont val="Arial CE"/>
        <family val="2"/>
        <charset val="238"/>
      </rPr>
      <t xml:space="preserve">y= log </t>
    </r>
    <r>
      <rPr>
        <vertAlign val="subscript"/>
        <sz val="10"/>
        <color rgb="FFFF0000"/>
        <rFont val="Arial CE"/>
        <family val="2"/>
        <charset val="238"/>
      </rPr>
      <t xml:space="preserve">a </t>
    </r>
    <r>
      <rPr>
        <sz val="10"/>
        <color rgb="FFFF0000"/>
        <rFont val="Arial CE"/>
        <family val="2"/>
        <charset val="238"/>
      </rPr>
      <t xml:space="preserve">x </t>
    </r>
    <r>
      <rPr>
        <sz val="10"/>
        <rFont val="Arial CE"/>
        <family val="2"/>
        <charset val="238"/>
      </rPr>
      <t xml:space="preserve">poprzez przesunięcie o wektor </t>
    </r>
    <r>
      <rPr>
        <sz val="10"/>
        <color rgb="FF993366"/>
        <rFont val="Arial CE"/>
        <family val="2"/>
        <charset val="238"/>
      </rPr>
      <t xml:space="preserve">[-b,0]</t>
    </r>
    <r>
      <rPr>
        <sz val="10"/>
        <rFont val="Arial CE"/>
        <family val="2"/>
        <charset val="238"/>
      </rPr>
      <t xml:space="preserve">.</t>
    </r>
  </si>
  <si>
    <r>
      <rPr>
        <sz val="10"/>
        <rFont val="Arial CE"/>
        <family val="0"/>
        <charset val="238"/>
      </rPr>
      <t xml:space="preserve">Wykres funkcji logarytmicznej  </t>
    </r>
    <r>
      <rPr>
        <sz val="10"/>
        <color rgb="FF339966"/>
        <rFont val="Arial CE"/>
        <family val="2"/>
        <charset val="238"/>
      </rPr>
      <t xml:space="preserve">y=log </t>
    </r>
    <r>
      <rPr>
        <vertAlign val="subscript"/>
        <sz val="10"/>
        <color rgb="FF339966"/>
        <rFont val="Arial CE"/>
        <family val="2"/>
        <charset val="238"/>
      </rPr>
      <t xml:space="preserve">a </t>
    </r>
    <r>
      <rPr>
        <sz val="10"/>
        <color rgb="FF339966"/>
        <rFont val="Arial CE"/>
        <family val="2"/>
        <charset val="238"/>
      </rPr>
      <t xml:space="preserve">x + c</t>
    </r>
    <r>
      <rPr>
        <sz val="10"/>
        <rFont val="Arial CE"/>
        <family val="2"/>
        <charset val="238"/>
      </rPr>
      <t xml:space="preserve"> powstaje z wykresu funkcji </t>
    </r>
    <r>
      <rPr>
        <sz val="10"/>
        <color rgb="FFFF0000"/>
        <rFont val="Arial CE"/>
        <family val="2"/>
        <charset val="238"/>
      </rPr>
      <t xml:space="preserve">y= log </t>
    </r>
    <r>
      <rPr>
        <vertAlign val="subscript"/>
        <sz val="10"/>
        <color rgb="FFFF0000"/>
        <rFont val="Arial CE"/>
        <family val="2"/>
        <charset val="238"/>
      </rPr>
      <t xml:space="preserve">a </t>
    </r>
    <r>
      <rPr>
        <sz val="10"/>
        <color rgb="FFFF0000"/>
        <rFont val="Arial CE"/>
        <family val="2"/>
        <charset val="238"/>
      </rPr>
      <t xml:space="preserve">x</t>
    </r>
    <r>
      <rPr>
        <sz val="10"/>
        <rFont val="Arial CE"/>
        <family val="2"/>
        <charset val="238"/>
      </rPr>
      <t xml:space="preserve"> poprzez przesunięcie o wektor</t>
    </r>
    <r>
      <rPr>
        <sz val="10"/>
        <color rgb="FF339966"/>
        <rFont val="Arial CE"/>
        <family val="2"/>
        <charset val="238"/>
      </rPr>
      <t xml:space="preserve"> [0,c]</t>
    </r>
    <r>
      <rPr>
        <sz val="10"/>
        <rFont val="Arial CE"/>
        <family val="2"/>
        <charset val="238"/>
      </rPr>
      <t xml:space="preserve">.</t>
    </r>
  </si>
  <si>
    <r>
      <rPr>
        <sz val="10"/>
        <rFont val="Arial CE"/>
        <family val="0"/>
        <charset val="238"/>
      </rPr>
      <t xml:space="preserve">Wykres funkcji logarytmicznej  </t>
    </r>
    <r>
      <rPr>
        <sz val="10"/>
        <color rgb="FF339966"/>
        <rFont val="Arial CE"/>
        <family val="2"/>
        <charset val="238"/>
      </rPr>
      <t xml:space="preserve">y=log </t>
    </r>
    <r>
      <rPr>
        <vertAlign val="subscript"/>
        <sz val="10"/>
        <color rgb="FF339966"/>
        <rFont val="Arial CE"/>
        <family val="2"/>
        <charset val="238"/>
      </rPr>
      <t xml:space="preserve">a </t>
    </r>
    <r>
      <rPr>
        <sz val="10"/>
        <color rgb="FF339966"/>
        <rFont val="Arial CE"/>
        <family val="2"/>
        <charset val="238"/>
      </rPr>
      <t xml:space="preserve">x - c</t>
    </r>
    <r>
      <rPr>
        <sz val="10"/>
        <rFont val="Arial CE"/>
        <family val="2"/>
        <charset val="238"/>
      </rPr>
      <t xml:space="preserve"> powstaje z wykresu funkcji </t>
    </r>
    <r>
      <rPr>
        <sz val="10"/>
        <color rgb="FFFF0000"/>
        <rFont val="Arial CE"/>
        <family val="2"/>
        <charset val="238"/>
      </rPr>
      <t xml:space="preserve">y= log </t>
    </r>
    <r>
      <rPr>
        <vertAlign val="subscript"/>
        <sz val="10"/>
        <color rgb="FFFF0000"/>
        <rFont val="Arial CE"/>
        <family val="2"/>
        <charset val="238"/>
      </rPr>
      <t xml:space="preserve">a </t>
    </r>
    <r>
      <rPr>
        <sz val="10"/>
        <color rgb="FFFF0000"/>
        <rFont val="Arial CE"/>
        <family val="2"/>
        <charset val="238"/>
      </rPr>
      <t xml:space="preserve">x</t>
    </r>
    <r>
      <rPr>
        <sz val="10"/>
        <rFont val="Arial CE"/>
        <family val="2"/>
        <charset val="238"/>
      </rPr>
      <t xml:space="preserve"> poprzez przesunięcie o wektor</t>
    </r>
    <r>
      <rPr>
        <sz val="10"/>
        <color rgb="FF339966"/>
        <rFont val="Arial CE"/>
        <family val="2"/>
        <charset val="238"/>
      </rPr>
      <t xml:space="preserve"> [0,-c]</t>
    </r>
    <r>
      <rPr>
        <sz val="10"/>
        <rFont val="Arial CE"/>
        <family val="2"/>
        <charset val="238"/>
      </rPr>
      <t xml:space="preserve">.</t>
    </r>
  </si>
  <si>
    <r>
      <rPr>
        <sz val="10"/>
        <rFont val="Arial CE"/>
        <family val="0"/>
        <charset val="238"/>
      </rPr>
      <t xml:space="preserve">Wykres funkcji logarytmicznej  </t>
    </r>
    <r>
      <rPr>
        <sz val="10"/>
        <color rgb="FFFF9900"/>
        <rFont val="Arial CE"/>
        <family val="2"/>
        <charset val="238"/>
      </rPr>
      <t xml:space="preserve">y=log </t>
    </r>
    <r>
      <rPr>
        <vertAlign val="subscript"/>
        <sz val="10"/>
        <color rgb="FFFF9900"/>
        <rFont val="Arial CE"/>
        <family val="2"/>
        <charset val="238"/>
      </rPr>
      <t xml:space="preserve">a </t>
    </r>
    <r>
      <rPr>
        <sz val="10"/>
        <color rgb="FFFF9900"/>
        <rFont val="Arial CE"/>
        <family val="2"/>
        <charset val="238"/>
      </rPr>
      <t xml:space="preserve">( x  - b)+ c</t>
    </r>
    <r>
      <rPr>
        <sz val="10"/>
        <rFont val="Arial CE"/>
        <family val="2"/>
        <charset val="238"/>
      </rPr>
      <t xml:space="preserve"> powstaje z wykresu funkcji</t>
    </r>
    <r>
      <rPr>
        <sz val="10"/>
        <color rgb="FFFF0000"/>
        <rFont val="Arial CE"/>
        <family val="2"/>
        <charset val="238"/>
      </rPr>
      <t xml:space="preserve"> y= log </t>
    </r>
    <r>
      <rPr>
        <vertAlign val="subscript"/>
        <sz val="10"/>
        <color rgb="FFFF0000"/>
        <rFont val="Arial CE"/>
        <family val="2"/>
        <charset val="238"/>
      </rPr>
      <t xml:space="preserve">a </t>
    </r>
    <r>
      <rPr>
        <sz val="10"/>
        <color rgb="FFFF0000"/>
        <rFont val="Arial CE"/>
        <family val="2"/>
        <charset val="238"/>
      </rPr>
      <t xml:space="preserve">x</t>
    </r>
    <r>
      <rPr>
        <sz val="10"/>
        <rFont val="Arial CE"/>
        <family val="2"/>
        <charset val="238"/>
      </rPr>
      <t xml:space="preserve"> poprzez przesunięcie o wektor </t>
    </r>
    <r>
      <rPr>
        <sz val="10"/>
        <color rgb="FFFF9900"/>
        <rFont val="Arial CE"/>
        <family val="2"/>
        <charset val="238"/>
      </rPr>
      <t xml:space="preserve">[b,c]</t>
    </r>
    <r>
      <rPr>
        <sz val="10"/>
        <rFont val="Arial CE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vertAlign val="subscript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0"/>
      <charset val="238"/>
    </font>
    <font>
      <sz val="12"/>
      <color rgb="FF000000"/>
      <name val="Arial CE"/>
      <family val="2"/>
    </font>
    <font>
      <sz val="18"/>
      <name val="Lucida Handwriting"/>
      <family val="4"/>
    </font>
    <font>
      <sz val="10"/>
      <name val="Lucida Handwriting"/>
      <family val="4"/>
    </font>
    <font>
      <sz val="10"/>
      <color rgb="FF993366"/>
      <name val="Arial CE"/>
      <family val="2"/>
      <charset val="238"/>
    </font>
    <font>
      <vertAlign val="subscript"/>
      <sz val="10"/>
      <color rgb="FF993366"/>
      <name val="Arial CE"/>
      <family val="2"/>
      <charset val="238"/>
    </font>
    <font>
      <sz val="10"/>
      <name val="Arial CE"/>
      <family val="2"/>
      <charset val="238"/>
    </font>
    <font>
      <vertAlign val="subscript"/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vertAlign val="subscript"/>
      <sz val="10"/>
      <color rgb="FF339966"/>
      <name val="Arial CE"/>
      <family val="2"/>
      <charset val="238"/>
    </font>
    <font>
      <sz val="10"/>
      <color rgb="FFFF9900"/>
      <name val="Arial CE"/>
      <family val="2"/>
      <charset val="238"/>
    </font>
    <font>
      <vertAlign val="subscript"/>
      <sz val="10"/>
      <color rgb="FFFF99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N$13:$N$27</c:f>
              <c:numCache>
                <c:formatCode>General</c:formatCode>
                <c:ptCount val="15"/>
                <c:pt idx="0">
                  <c:v>0.3</c:v>
                </c:pt>
                <c:pt idx="1">
                  <c:v>0.5</c:v>
                </c:pt>
                <c:pt idx="2">
                  <c:v>0.7</c:v>
                </c:pt>
                <c:pt idx="3">
                  <c:v>0.9</c:v>
                </c:pt>
                <c:pt idx="4">
                  <c:v>1.1</c:v>
                </c:pt>
                <c:pt idx="5">
                  <c:v>1.3</c:v>
                </c:pt>
                <c:pt idx="6">
                  <c:v>1.5</c:v>
                </c:pt>
                <c:pt idx="7">
                  <c:v>1.7</c:v>
                </c:pt>
                <c:pt idx="8">
                  <c:v>1.9</c:v>
                </c:pt>
                <c:pt idx="9">
                  <c:v>2.1</c:v>
                </c:pt>
                <c:pt idx="10">
                  <c:v>2.3</c:v>
                </c:pt>
                <c:pt idx="11">
                  <c:v>2.5</c:v>
                </c:pt>
                <c:pt idx="12">
                  <c:v>2.7</c:v>
                </c:pt>
                <c:pt idx="13">
                  <c:v>2.9</c:v>
                </c:pt>
                <c:pt idx="14">
                  <c:v>3.1</c:v>
                </c:pt>
              </c:numCache>
            </c:numRef>
          </c:xVal>
          <c:yVal>
            <c:numRef>
              <c:f>Arkusz1!$O$13:$O$27</c:f>
              <c:numCache>
                <c:formatCode>General</c:formatCode>
                <c:ptCount val="15"/>
                <c:pt idx="0">
                  <c:v>-1.09590327428938</c:v>
                </c:pt>
                <c:pt idx="1">
                  <c:v>-0.630929753571457</c:v>
                </c:pt>
                <c:pt idx="2">
                  <c:v>-0.324659525127962</c:v>
                </c:pt>
                <c:pt idx="3">
                  <c:v>-0.0959032742893847</c:v>
                </c:pt>
                <c:pt idx="4">
                  <c:v>0.0867550643547534</c:v>
                </c:pt>
                <c:pt idx="5">
                  <c:v>0.238814245183408</c:v>
                </c:pt>
                <c:pt idx="6">
                  <c:v>0.369070246428542</c:v>
                </c:pt>
                <c:pt idx="7">
                  <c:v>0.482998648873181</c:v>
                </c:pt>
                <c:pt idx="8">
                  <c:v>0.584240584956991</c:v>
                </c:pt>
                <c:pt idx="9">
                  <c:v>0.675340474872037</c:v>
                </c:pt>
                <c:pt idx="10">
                  <c:v>0.758146555910886</c:v>
                </c:pt>
                <c:pt idx="11">
                  <c:v>0.83404376714647</c:v>
                </c:pt>
                <c:pt idx="12">
                  <c:v>0.904096725710615</c:v>
                </c:pt>
                <c:pt idx="13">
                  <c:v>0.969141477821278</c:v>
                </c:pt>
                <c:pt idx="14">
                  <c:v>1.029846582967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Q$12:$Q$27</c:f>
              <c:numCache>
                <c:formatCode>General</c:formatCode>
                <c:ptCount val="16"/>
                <c:pt idx="0">
                  <c:v>-0.9</c:v>
                </c:pt>
                <c:pt idx="1">
                  <c:v>-0.7</c:v>
                </c:pt>
                <c:pt idx="2">
                  <c:v>-0.5</c:v>
                </c:pt>
                <c:pt idx="3">
                  <c:v>-0.3</c:v>
                </c:pt>
                <c:pt idx="4">
                  <c:v>-0.1</c:v>
                </c:pt>
                <c:pt idx="5">
                  <c:v>0.0999999999999999</c:v>
                </c:pt>
                <c:pt idx="6">
                  <c:v>0.3</c:v>
                </c:pt>
                <c:pt idx="7">
                  <c:v>0.5</c:v>
                </c:pt>
                <c:pt idx="8">
                  <c:v>0.7</c:v>
                </c:pt>
                <c:pt idx="9">
                  <c:v>0.9</c:v>
                </c:pt>
                <c:pt idx="10">
                  <c:v>1.1</c:v>
                </c:pt>
                <c:pt idx="11">
                  <c:v>1.3</c:v>
                </c:pt>
                <c:pt idx="12">
                  <c:v>1.5</c:v>
                </c:pt>
                <c:pt idx="13">
                  <c:v>1.7</c:v>
                </c:pt>
                <c:pt idx="14">
                  <c:v>1.9</c:v>
                </c:pt>
                <c:pt idx="15">
                  <c:v>2.1</c:v>
                </c:pt>
              </c:numCache>
            </c:numRef>
          </c:xVal>
          <c:yVal>
            <c:numRef>
              <c:f>Arkusz1!$P$12:$P$27</c:f>
              <c:numCache>
                <c:formatCode>General</c:formatCode>
                <c:ptCount val="16"/>
                <c:pt idx="0">
                  <c:v>-1.09590327428938</c:v>
                </c:pt>
                <c:pt idx="1">
                  <c:v>-0.0959032742893844</c:v>
                </c:pt>
                <c:pt idx="2">
                  <c:v>0.369070246428543</c:v>
                </c:pt>
                <c:pt idx="3">
                  <c:v>0.675340474872038</c:v>
                </c:pt>
                <c:pt idx="4">
                  <c:v>0.904096725710615</c:v>
                </c:pt>
                <c:pt idx="5">
                  <c:v>1.08675506435475</c:v>
                </c:pt>
                <c:pt idx="6">
                  <c:v>1.23881424518341</c:v>
                </c:pt>
                <c:pt idx="7">
                  <c:v>1.36907024642854</c:v>
                </c:pt>
                <c:pt idx="8">
                  <c:v>1.48299864887318</c:v>
                </c:pt>
                <c:pt idx="9">
                  <c:v>1.58424058495699</c:v>
                </c:pt>
                <c:pt idx="10">
                  <c:v>1.67534047487204</c:v>
                </c:pt>
                <c:pt idx="11">
                  <c:v>1.75814655591089</c:v>
                </c:pt>
                <c:pt idx="12">
                  <c:v>1.83404376714647</c:v>
                </c:pt>
                <c:pt idx="13">
                  <c:v>1.90409672571062</c:v>
                </c:pt>
                <c:pt idx="14">
                  <c:v>1.96914147782128</c:v>
                </c:pt>
                <c:pt idx="15">
                  <c:v>2.02984658296763</c:v>
                </c:pt>
              </c:numCache>
            </c:numRef>
          </c:yVal>
          <c:smooth val="0"/>
        </c:ser>
        <c:axId val="58053785"/>
        <c:axId val="28555338"/>
      </c:scatterChart>
      <c:valAx>
        <c:axId val="58053785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555338"/>
        <c:crossesAt val="0"/>
        <c:crossBetween val="midCat"/>
        <c:majorUnit val="1"/>
      </c:valAx>
      <c:valAx>
        <c:axId val="28555338"/>
        <c:scaling>
          <c:orientation val="minMax"/>
          <c:max val="5"/>
          <c:min val="-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053785"/>
        <c:crossesAt val="0"/>
        <c:crossBetween val="midCat"/>
        <c:majorUnit val="1"/>
        <c:minorUnit val="0.02"/>
      </c:valAx>
      <c:spPr>
        <a:solidFill>
          <a:srgbClr val="ccffff"/>
        </a:soli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14</xdr:row>
      <xdr:rowOff>28800</xdr:rowOff>
    </xdr:from>
    <xdr:to>
      <xdr:col>7</xdr:col>
      <xdr:colOff>110520</xdr:colOff>
      <xdr:row>30</xdr:row>
      <xdr:rowOff>38160</xdr:rowOff>
    </xdr:to>
    <xdr:graphicFrame>
      <xdr:nvGraphicFramePr>
        <xdr:cNvPr id="0" name="Chart 1"/>
        <xdr:cNvGraphicFramePr/>
      </xdr:nvGraphicFramePr>
      <xdr:xfrm>
        <a:off x="488520" y="2524320"/>
        <a:ext cx="47966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12</xdr:row>
          <xdr:rowOff>123840</xdr:rowOff>
        </xdr:from>
        <xdr:to>
          <xdr:col>11</xdr:col>
          <xdr:colOff>200520</xdr:colOff>
          <xdr:row>24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0240</xdr:colOff>
          <xdr:row>12</xdr:row>
          <xdr:rowOff>152640</xdr:rowOff>
        </xdr:from>
        <xdr:to>
          <xdr:col>10</xdr:col>
          <xdr:colOff>20160</xdr:colOff>
          <xdr:row>23</xdr:row>
          <xdr:rowOff>1429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46.85"/>
    <col collapsed="false" customWidth="true" hidden="false" outlineLevel="0" max="4" min="4" style="0" width="2.7"/>
    <col collapsed="false" customWidth="true" hidden="false" outlineLevel="0" max="5" min="5" style="0" width="4.41"/>
    <col collapsed="false" customWidth="true" hidden="false" outlineLevel="0" max="6" min="6" style="0" width="3.7"/>
    <col collapsed="false" customWidth="true" hidden="false" outlineLevel="0" max="7" min="7" style="0" width="2.28"/>
    <col collapsed="false" customWidth="true" hidden="false" outlineLevel="0" max="8" min="8" style="0" width="2.13"/>
    <col collapsed="false" customWidth="true" hidden="false" outlineLevel="0" max="9" min="9" style="0" width="2.84"/>
    <col collapsed="false" customWidth="true" hidden="false" outlineLevel="0" max="10" min="10" style="0" width="2.42"/>
    <col collapsed="false" customWidth="true" hidden="false" outlineLevel="0" max="12" min="11" style="0" width="3.42"/>
    <col collapsed="false" customWidth="true" hidden="false" outlineLevel="0" max="13" min="13" style="0" width="2.42"/>
    <col collapsed="false" customWidth="true" hidden="false" outlineLevel="0" max="14" min="14" style="0" width="4.99"/>
    <col collapsed="false" customWidth="true" hidden="false" outlineLevel="0" max="15" min="15" style="0" width="15.7"/>
  </cols>
  <sheetData>
    <row r="2" customFormat="false" ht="18" hidden="false" customHeight="false" outlineLevel="0" collapsed="false">
      <c r="A2" s="1" t="s">
        <v>0</v>
      </c>
      <c r="B2" s="1"/>
      <c r="C2" s="1"/>
      <c r="D2" s="2" t="s">
        <v>1</v>
      </c>
      <c r="E2" s="2" t="s">
        <v>2</v>
      </c>
      <c r="F2" s="3" t="s">
        <v>3</v>
      </c>
      <c r="G2" s="2" t="s">
        <v>4</v>
      </c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1"/>
      <c r="B3" s="1"/>
      <c r="C3" s="1" t="s">
        <v>5</v>
      </c>
      <c r="D3" s="2" t="s">
        <v>1</v>
      </c>
      <c r="E3" s="2" t="s">
        <v>2</v>
      </c>
      <c r="F3" s="3" t="s">
        <v>3</v>
      </c>
      <c r="G3" s="2" t="s">
        <v>6</v>
      </c>
      <c r="H3" s="2" t="s">
        <v>7</v>
      </c>
      <c r="I3" s="4" t="s">
        <v>8</v>
      </c>
      <c r="J3" s="4"/>
      <c r="K3" s="5" t="s">
        <v>9</v>
      </c>
      <c r="L3" s="4" t="s">
        <v>10</v>
      </c>
      <c r="M3" s="4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7" t="s">
        <v>11</v>
      </c>
    </row>
    <row r="7" customFormat="false" ht="12.75" hidden="false" customHeight="false" outlineLevel="0" collapsed="false">
      <c r="A7" s="0" t="s">
        <v>12</v>
      </c>
    </row>
    <row r="8" customFormat="false" ht="12.75" hidden="false" customHeight="false" outlineLevel="0" collapsed="false">
      <c r="A8" s="0" t="s">
        <v>13</v>
      </c>
    </row>
    <row r="9" customFormat="false" ht="12.75" hidden="false" customHeight="false" outlineLevel="0" collapsed="false">
      <c r="A9" s="0" t="s">
        <v>14</v>
      </c>
      <c r="N9" s="8"/>
      <c r="O9" s="8"/>
      <c r="V9" s="0" t="n">
        <v>11</v>
      </c>
    </row>
    <row r="10" customFormat="false" ht="13.5" hidden="false" customHeight="false" outlineLevel="0" collapsed="false">
      <c r="N10" s="8"/>
      <c r="O10" s="9"/>
      <c r="V10" s="0" t="n">
        <f aca="false">$V$9-10</f>
        <v>1</v>
      </c>
    </row>
    <row r="11" customFormat="false" ht="15.75" hidden="false" customHeight="false" outlineLevel="0" collapsed="false">
      <c r="C11" s="0" t="s">
        <v>15</v>
      </c>
      <c r="D11" s="10" t="s">
        <v>1</v>
      </c>
      <c r="E11" s="10" t="s">
        <v>2</v>
      </c>
      <c r="F11" s="11" t="n">
        <f aca="false">$B$13</f>
        <v>3</v>
      </c>
      <c r="G11" s="10" t="s">
        <v>4</v>
      </c>
      <c r="H11" s="10"/>
      <c r="I11" s="12"/>
      <c r="J11" s="12"/>
      <c r="K11" s="12"/>
      <c r="L11" s="12"/>
      <c r="M11" s="12"/>
      <c r="N11" s="13" t="s">
        <v>4</v>
      </c>
      <c r="O11" s="14" t="s">
        <v>16</v>
      </c>
      <c r="V11" s="0" t="n">
        <v>9</v>
      </c>
    </row>
    <row r="12" customFormat="false" ht="15" hidden="false" customHeight="false" outlineLevel="0" collapsed="false">
      <c r="D12" s="15" t="s">
        <v>1</v>
      </c>
      <c r="E12" s="15" t="s">
        <v>2</v>
      </c>
      <c r="F12" s="16" t="n">
        <f aca="false">$B$13</f>
        <v>3</v>
      </c>
      <c r="G12" s="15" t="s">
        <v>6</v>
      </c>
      <c r="H12" s="15" t="str">
        <f aca="false">IF($V$12&gt;0,"-",IF($V$12=0,"","+"))</f>
        <v>+</v>
      </c>
      <c r="I12" s="17" t="n">
        <f aca="false">IF($V$12="","$w$12",IF($V$12=0,"",ABS($V$12)))</f>
        <v>1</v>
      </c>
      <c r="J12" s="17" t="s">
        <v>17</v>
      </c>
      <c r="K12" s="18" t="str">
        <f aca="false">IF($V$10&gt;0,"+",IF($V$10=0,"","-"))</f>
        <v>+</v>
      </c>
      <c r="L12" s="17" t="n">
        <f aca="false">IF($V$10="","$v$10",IF($V$10=0,"",ABS($V$10)))</f>
        <v>1</v>
      </c>
      <c r="M12" s="4"/>
      <c r="N12" s="19" t="n">
        <v>0.1</v>
      </c>
      <c r="O12" s="20" t="n">
        <f aca="false">LOG($N12,$B$13)</f>
        <v>-2.09590327428938</v>
      </c>
      <c r="P12" s="0" t="n">
        <f aca="false">O12+$V$10</f>
        <v>-1.09590327428938</v>
      </c>
      <c r="Q12" s="0" t="n">
        <f aca="false">N12+$V$12</f>
        <v>-0.9</v>
      </c>
      <c r="V12" s="0" t="n">
        <f aca="false">$V$11-10</f>
        <v>-1</v>
      </c>
    </row>
    <row r="13" customFormat="false" ht="13.5" hidden="false" customHeight="false" outlineLevel="0" collapsed="false">
      <c r="A13" s="21" t="s">
        <v>18</v>
      </c>
      <c r="B13" s="22" t="n">
        <v>3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23" t="n">
        <f aca="false">$N12+0.2</f>
        <v>0.3</v>
      </c>
      <c r="O13" s="20" t="n">
        <f aca="false">LOG($N13,$B$13)</f>
        <v>-1.09590327428938</v>
      </c>
      <c r="P13" s="0" t="n">
        <f aca="false">O13+$V$10</f>
        <v>-0.0959032742893844</v>
      </c>
      <c r="Q13" s="0" t="n">
        <f aca="false">N13+$V$12</f>
        <v>-0.7</v>
      </c>
    </row>
    <row r="14" customFormat="false" ht="13.5" hidden="false" customHeight="false" outlineLevel="0" collapsed="false">
      <c r="N14" s="23" t="n">
        <f aca="false">$N13+0.2</f>
        <v>0.5</v>
      </c>
      <c r="O14" s="20" t="n">
        <f aca="false">LOG($N14,$B$13)</f>
        <v>-0.630929753571457</v>
      </c>
      <c r="P14" s="0" t="n">
        <f aca="false">O14+$V$10</f>
        <v>0.369070246428543</v>
      </c>
      <c r="Q14" s="0" t="n">
        <f aca="false">N14+$V$12</f>
        <v>-0.5</v>
      </c>
    </row>
    <row r="15" customFormat="false" ht="13.5" hidden="false" customHeight="false" outlineLevel="0" collapsed="false">
      <c r="N15" s="23" t="n">
        <f aca="false">$N14+0.2</f>
        <v>0.7</v>
      </c>
      <c r="O15" s="20" t="n">
        <f aca="false">LOG($N15,$B$13)</f>
        <v>-0.324659525127962</v>
      </c>
      <c r="P15" s="0" t="n">
        <f aca="false">O15+$V$10</f>
        <v>0.675340474872038</v>
      </c>
      <c r="Q15" s="0" t="n">
        <f aca="false">N15+$V$12</f>
        <v>-0.3</v>
      </c>
    </row>
    <row r="16" customFormat="false" ht="13.5" hidden="false" customHeight="false" outlineLevel="0" collapsed="false">
      <c r="N16" s="23" t="n">
        <f aca="false">$N15+0.2</f>
        <v>0.9</v>
      </c>
      <c r="O16" s="20" t="n">
        <f aca="false">LOG($N16,$B$13)</f>
        <v>-0.0959032742893847</v>
      </c>
      <c r="P16" s="0" t="n">
        <f aca="false">O16+$V$10</f>
        <v>0.904096725710615</v>
      </c>
      <c r="Q16" s="0" t="n">
        <f aca="false">N16+$V$12</f>
        <v>-0.1</v>
      </c>
    </row>
    <row r="17" customFormat="false" ht="13.5" hidden="false" customHeight="false" outlineLevel="0" collapsed="false">
      <c r="N17" s="23" t="n">
        <f aca="false">$N16+0.2</f>
        <v>1.1</v>
      </c>
      <c r="O17" s="20" t="n">
        <f aca="false">LOG($N17,$B$13)</f>
        <v>0.0867550643547534</v>
      </c>
      <c r="P17" s="0" t="n">
        <f aca="false">O17+$V$10</f>
        <v>1.08675506435475</v>
      </c>
      <c r="Q17" s="0" t="n">
        <f aca="false">N17+$V$12</f>
        <v>0.0999999999999999</v>
      </c>
    </row>
    <row r="18" customFormat="false" ht="13.5" hidden="false" customHeight="false" outlineLevel="0" collapsed="false">
      <c r="N18" s="23" t="n">
        <f aca="false">$N17+0.2</f>
        <v>1.3</v>
      </c>
      <c r="O18" s="20" t="n">
        <f aca="false">LOG($N18,$B$13)</f>
        <v>0.238814245183408</v>
      </c>
      <c r="P18" s="0" t="n">
        <f aca="false">O18+$V$10</f>
        <v>1.23881424518341</v>
      </c>
      <c r="Q18" s="0" t="n">
        <f aca="false">N18+$V$12</f>
        <v>0.3</v>
      </c>
    </row>
    <row r="19" customFormat="false" ht="13.5" hidden="false" customHeight="false" outlineLevel="0" collapsed="false">
      <c r="N19" s="23" t="n">
        <f aca="false">$N18+0.2</f>
        <v>1.5</v>
      </c>
      <c r="O19" s="20" t="n">
        <f aca="false">LOG($N19,$B$13)</f>
        <v>0.369070246428542</v>
      </c>
      <c r="P19" s="0" t="n">
        <f aca="false">O19+$V$10</f>
        <v>1.36907024642854</v>
      </c>
      <c r="Q19" s="0" t="n">
        <f aca="false">N19+$V$12</f>
        <v>0.5</v>
      </c>
    </row>
    <row r="20" customFormat="false" ht="13.5" hidden="false" customHeight="false" outlineLevel="0" collapsed="false">
      <c r="N20" s="23" t="n">
        <f aca="false">$N19+0.2</f>
        <v>1.7</v>
      </c>
      <c r="O20" s="20" t="n">
        <f aca="false">LOG($N20,$B$13)</f>
        <v>0.482998648873181</v>
      </c>
      <c r="P20" s="0" t="n">
        <f aca="false">O20+$V$10</f>
        <v>1.48299864887318</v>
      </c>
      <c r="Q20" s="0" t="n">
        <f aca="false">N20+$V$12</f>
        <v>0.7</v>
      </c>
    </row>
    <row r="21" customFormat="false" ht="13.5" hidden="false" customHeight="false" outlineLevel="0" collapsed="false">
      <c r="N21" s="23" t="n">
        <f aca="false">$N20+0.2</f>
        <v>1.9</v>
      </c>
      <c r="O21" s="20" t="n">
        <f aca="false">LOG($N21,$B$13)</f>
        <v>0.584240584956991</v>
      </c>
      <c r="P21" s="0" t="n">
        <f aca="false">O21+$V$10</f>
        <v>1.58424058495699</v>
      </c>
      <c r="Q21" s="0" t="n">
        <f aca="false">N21+$V$12</f>
        <v>0.9</v>
      </c>
    </row>
    <row r="22" customFormat="false" ht="13.5" hidden="false" customHeight="false" outlineLevel="0" collapsed="false">
      <c r="N22" s="23" t="n">
        <f aca="false">$N21+0.2</f>
        <v>2.1</v>
      </c>
      <c r="O22" s="20" t="n">
        <f aca="false">LOG($N22,$B$13)</f>
        <v>0.675340474872037</v>
      </c>
      <c r="P22" s="0" t="n">
        <f aca="false">O22+$V$10</f>
        <v>1.67534047487204</v>
      </c>
      <c r="Q22" s="0" t="n">
        <f aca="false">N22+$V$12</f>
        <v>1.1</v>
      </c>
    </row>
    <row r="23" customFormat="false" ht="13.5" hidden="false" customHeight="false" outlineLevel="0" collapsed="false">
      <c r="N23" s="23" t="n">
        <f aca="false">$N22+0.2</f>
        <v>2.3</v>
      </c>
      <c r="O23" s="20" t="n">
        <f aca="false">LOG($N23,$B$13)</f>
        <v>0.758146555910886</v>
      </c>
      <c r="P23" s="0" t="n">
        <f aca="false">O23+$V$10</f>
        <v>1.75814655591089</v>
      </c>
      <c r="Q23" s="0" t="n">
        <f aca="false">N23+$V$12</f>
        <v>1.3</v>
      </c>
    </row>
    <row r="24" customFormat="false" ht="13.5" hidden="false" customHeight="false" outlineLevel="0" collapsed="false">
      <c r="N24" s="23" t="n">
        <f aca="false">$N23+0.2</f>
        <v>2.5</v>
      </c>
      <c r="O24" s="20" t="n">
        <f aca="false">LOG($N24,$B$13)</f>
        <v>0.83404376714647</v>
      </c>
      <c r="P24" s="0" t="n">
        <f aca="false">O24+$V$10</f>
        <v>1.83404376714647</v>
      </c>
      <c r="Q24" s="0" t="n">
        <f aca="false">N24+$V$12</f>
        <v>1.5</v>
      </c>
    </row>
    <row r="25" customFormat="false" ht="13.5" hidden="false" customHeight="false" outlineLevel="0" collapsed="false">
      <c r="I25" s="21"/>
      <c r="J25" s="21" t="s">
        <v>19</v>
      </c>
      <c r="L25" s="24" t="s">
        <v>10</v>
      </c>
      <c r="N25" s="23" t="n">
        <f aca="false">$N24+0.2</f>
        <v>2.7</v>
      </c>
      <c r="O25" s="20" t="n">
        <f aca="false">LOG($N25,$B$13)</f>
        <v>0.904096725710615</v>
      </c>
      <c r="P25" s="0" t="n">
        <f aca="false">O25+$V$10</f>
        <v>1.90409672571062</v>
      </c>
      <c r="Q25" s="0" t="n">
        <f aca="false">N25+$V$12</f>
        <v>1.7</v>
      </c>
    </row>
    <row r="26" customFormat="false" ht="13.5" hidden="false" customHeight="false" outlineLevel="0" collapsed="false">
      <c r="N26" s="23" t="n">
        <f aca="false">$N25+0.2</f>
        <v>2.9</v>
      </c>
      <c r="O26" s="20" t="n">
        <f aca="false">LOG($N26,$B$13)</f>
        <v>0.969141477821278</v>
      </c>
      <c r="P26" s="0" t="n">
        <f aca="false">O26+$V$10</f>
        <v>1.96914147782128</v>
      </c>
      <c r="Q26" s="0" t="n">
        <f aca="false">N26+$V$12</f>
        <v>1.9</v>
      </c>
    </row>
    <row r="27" customFormat="false" ht="13.5" hidden="false" customHeight="false" outlineLevel="0" collapsed="false">
      <c r="N27" s="23" t="n">
        <f aca="false">$N26+0.2</f>
        <v>3.1</v>
      </c>
      <c r="O27" s="20" t="n">
        <f aca="false">LOG($N27,$B$13)</f>
        <v>1.02984658296763</v>
      </c>
      <c r="P27" s="0" t="n">
        <f aca="false">O27+$V$10</f>
        <v>2.02984658296763</v>
      </c>
      <c r="Q27" s="0" t="n">
        <f aca="false">N27+$V$12</f>
        <v>2.1</v>
      </c>
    </row>
    <row r="28" customFormat="false" ht="13.5" hidden="false" customHeight="false" outlineLevel="0" collapsed="false">
      <c r="N28" s="23" t="n">
        <f aca="false">$N27+0.2</f>
        <v>3.3</v>
      </c>
      <c r="O28" s="20" t="n">
        <f aca="false">LOG($N28,$B$13)</f>
        <v>1.08675506435475</v>
      </c>
      <c r="P28" s="0" t="n">
        <f aca="false">O28+$V$10</f>
        <v>2.08675506435475</v>
      </c>
    </row>
    <row r="29" customFormat="false" ht="13.5" hidden="false" customHeight="false" outlineLevel="0" collapsed="false">
      <c r="N29" s="23" t="n">
        <f aca="false">$N28+0.2</f>
        <v>3.5</v>
      </c>
      <c r="O29" s="20" t="n">
        <f aca="false">LOG($N29,$B$13)</f>
        <v>1.14031399558997</v>
      </c>
      <c r="P29" s="0" t="n">
        <f aca="false">O29+$V$10</f>
        <v>2.14031399558997</v>
      </c>
    </row>
    <row r="30" customFormat="false" ht="13.5" hidden="false" customHeight="false" outlineLevel="0" collapsed="false">
      <c r="N30" s="23" t="n">
        <f aca="false">$N29+0.2</f>
        <v>3.7</v>
      </c>
      <c r="O30" s="20" t="n">
        <f aca="false">LOG($N30,$B$13)</f>
        <v>1.19089585392889</v>
      </c>
      <c r="P30" s="0" t="n">
        <f aca="false">O30+$V$10</f>
        <v>2.19089585392889</v>
      </c>
    </row>
    <row r="31" customFormat="false" ht="13.5" hidden="false" customHeight="false" outlineLevel="0" collapsed="false">
      <c r="N31" s="23" t="n">
        <f aca="false">$N30+0.2</f>
        <v>3.9</v>
      </c>
      <c r="O31" s="20" t="n">
        <f aca="false">LOG($N31,$B$13)</f>
        <v>1.23881424518341</v>
      </c>
      <c r="P31" s="0" t="n">
        <f aca="false">O31+$V$10</f>
        <v>2.23881424518341</v>
      </c>
    </row>
    <row r="32" customFormat="false" ht="13.5" hidden="false" customHeight="false" outlineLevel="0" collapsed="false">
      <c r="N32" s="23" t="n">
        <f aca="false">$N31+0.2</f>
        <v>4.1</v>
      </c>
      <c r="O32" s="20" t="n">
        <f aca="false">LOG($N32,$B$13)</f>
        <v>1.28433569173057</v>
      </c>
      <c r="P32" s="0" t="n">
        <f aca="false">O32+$V$10</f>
        <v>2.28433569173057</v>
      </c>
    </row>
    <row r="33" customFormat="false" ht="12.75" hidden="false" customHeight="false" outlineLevel="0" collapsed="false">
      <c r="C33" s="0" t="s">
        <v>20</v>
      </c>
    </row>
    <row r="34" customFormat="false" ht="12.75" hidden="false" customHeight="false" outlineLevel="0" collapsed="false">
      <c r="C3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3" customFormat="false" ht="24.75" hidden="false" customHeight="false" outlineLevel="0" collapsed="false">
      <c r="D3" s="25" t="s">
        <v>22</v>
      </c>
      <c r="E3" s="26"/>
    </row>
    <row r="7" customFormat="false" ht="15.75" hidden="false" customHeight="false" outlineLevel="0" collapsed="false">
      <c r="A7" s="0" t="s">
        <v>23</v>
      </c>
    </row>
    <row r="9" customFormat="false" ht="15.75" hidden="false" customHeight="false" outlineLevel="0" collapsed="false">
      <c r="A9" s="0" t="s">
        <v>24</v>
      </c>
    </row>
    <row r="11" customFormat="false" ht="15.75" hidden="false" customHeight="false" outlineLevel="0" collapsed="false">
      <c r="A11" s="0" t="s">
        <v>25</v>
      </c>
    </row>
    <row r="13" customFormat="false" ht="15.75" hidden="false" customHeight="false" outlineLevel="0" collapsed="false">
      <c r="A13" s="0" t="s">
        <v>26</v>
      </c>
    </row>
    <row r="15" customFormat="false" ht="15.75" hidden="false" customHeight="false" outlineLevel="0" collapsed="false">
      <c r="A15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6T20:35:45Z</dcterms:created>
  <dc:creator>Zadowolony użytkownik pakietu Microsoft Office</dc:creator>
  <dc:description/>
  <dc:language>en-US</dc:language>
  <cp:lastModifiedBy>Zadowolony użytkownik pakietu Microsoft Office</cp:lastModifiedBy>
  <dcterms:modified xsi:type="dcterms:W3CDTF">2001-06-10T16:07:08Z</dcterms:modified>
  <cp:revision>0</cp:revision>
  <dc:subject/>
  <dc:title/>
</cp:coreProperties>
</file>