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y" sheetId="1" state="visible" r:id="rId2"/>
    <sheet name="wnios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Wpisz dowolną liczbę rzeczywistą dodatnią różną o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6</xdr:rowOff>
              </xdr:from>
              <xdr:to>
                <xdr:col>3</xdr:col>
                <xdr:colOff>-59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  <charset val="238"/>
          </rPr>
          <t xml:space="preserve">Wpisz dowolny argument z przedziału (0,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9</xdr:rowOff>
              </xdr:from>
              <xdr:to>
                <xdr:col>10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Możesz podstawić dowolną liczbę dodatnią różną o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0">
  <si>
    <t xml:space="preserve">Wykres funkcji logarytmicznej </t>
  </si>
  <si>
    <t xml:space="preserve">y=</t>
  </si>
  <si>
    <t xml:space="preserve">log</t>
  </si>
  <si>
    <t xml:space="preserve">a</t>
  </si>
  <si>
    <t xml:space="preserve">x</t>
  </si>
  <si>
    <t xml:space="preserve">Polecenie</t>
  </si>
  <si>
    <r>
      <rPr>
        <sz val="10"/>
        <rFont val="Arial CE"/>
        <family val="0"/>
        <charset val="238"/>
      </rPr>
      <t xml:space="preserve">Sporządź wykres funkcji logarytmicznej gdy podstawa</t>
    </r>
    <r>
      <rPr>
        <b val="true"/>
        <sz val="10"/>
        <rFont val="Arial CE"/>
        <family val="2"/>
        <charset val="238"/>
      </rPr>
      <t xml:space="preserve"> a</t>
    </r>
    <r>
      <rPr>
        <sz val="10"/>
        <rFont val="Arial CE"/>
        <family val="0"/>
        <charset val="238"/>
      </rPr>
      <t xml:space="preserve">&lt;&gt;1</t>
    </r>
  </si>
  <si>
    <t xml:space="preserve">Uzupełnij komórkę B12</t>
  </si>
  <si>
    <t xml:space="preserve">Aby został sporządzony wykres funkcji logarytmicznej wypełnij tabelkę.</t>
  </si>
  <si>
    <t xml:space="preserve">Rysowana jest funkcja</t>
  </si>
  <si>
    <t xml:space="preserve">y</t>
  </si>
  <si>
    <t xml:space="preserve">a=</t>
  </si>
  <si>
    <r>
      <rPr>
        <sz val="10"/>
        <color rgb="FFFF0000"/>
        <rFont val="Arial CE"/>
        <family val="2"/>
        <charset val="238"/>
      </rPr>
      <t xml:space="preserve">Wykres  funkcji  logarytmicznej  nazywamy  </t>
    </r>
    <r>
      <rPr>
        <b val="true"/>
        <sz val="12"/>
        <color rgb="FFFF0000"/>
        <rFont val="Arial CE"/>
        <family val="2"/>
        <charset val="238"/>
      </rPr>
      <t xml:space="preserve">krzywą  logarytmiczną. </t>
    </r>
  </si>
  <si>
    <t xml:space="preserve">W jednym  układzie współrzędnych zostaną przedstawione wykresy funkcji :</t>
  </si>
  <si>
    <t xml:space="preserve">1/a</t>
  </si>
  <si>
    <t xml:space="preserve">Rysowane są:</t>
  </si>
  <si>
    <t xml:space="preserve"> </t>
  </si>
  <si>
    <t xml:space="preserve">Zauważ, że  wykresy funkcji  </t>
  </si>
  <si>
    <t xml:space="preserve">są symetryczne względem osi OX</t>
  </si>
  <si>
    <t xml:space="preserve">powró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bscript"/>
      <sz val="10"/>
      <color rgb="FF80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sz val="10.5"/>
      <color rgb="FF000000"/>
      <name val="Arial CE"/>
      <family val="2"/>
    </font>
    <font>
      <sz val="12"/>
      <color rgb="FF3366FF"/>
      <name val="Arial CE"/>
      <family val="2"/>
      <charset val="238"/>
    </font>
    <font>
      <vertAlign val="subscript"/>
      <sz val="12"/>
      <color rgb="FF3366FF"/>
      <name val="Arial CE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kresy!$I$12:$I$26</c:f>
              <c:numCache>
                <c:formatCode>General</c:formatCode>
                <c:ptCount val="15"/>
                <c:pt idx="0">
                  <c:v>0.3</c:v>
                </c:pt>
                <c:pt idx="1">
                  <c:v>0.5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3</c:v>
                </c:pt>
                <c:pt idx="6">
                  <c:v>1.5</c:v>
                </c:pt>
                <c:pt idx="7">
                  <c:v>1.7</c:v>
                </c:pt>
                <c:pt idx="8">
                  <c:v>1.9</c:v>
                </c:pt>
                <c:pt idx="9">
                  <c:v>2.1</c:v>
                </c:pt>
                <c:pt idx="10">
                  <c:v>2.3</c:v>
                </c:pt>
                <c:pt idx="11">
                  <c:v>2.5</c:v>
                </c:pt>
                <c:pt idx="12">
                  <c:v>2.7</c:v>
                </c:pt>
                <c:pt idx="13">
                  <c:v>2.9</c:v>
                </c:pt>
                <c:pt idx="14">
                  <c:v>3.1</c:v>
                </c:pt>
              </c:numCache>
            </c:numRef>
          </c:xVal>
          <c:yVal>
            <c:numRef>
              <c:f>wykresy!$J$12:$J$26</c:f>
              <c:numCache>
                <c:formatCode>General</c:formatCode>
                <c:ptCount val="15"/>
                <c:pt idx="0">
                  <c:v>1.73696559416621</c:v>
                </c:pt>
                <c:pt idx="1">
                  <c:v>1</c:v>
                </c:pt>
                <c:pt idx="2">
                  <c:v>0.514573172829758</c:v>
                </c:pt>
                <c:pt idx="3">
                  <c:v>0.15200309344505</c:v>
                </c:pt>
                <c:pt idx="4">
                  <c:v>-0.137503523749935</c:v>
                </c:pt>
                <c:pt idx="5">
                  <c:v>-0.37851162325373</c:v>
                </c:pt>
                <c:pt idx="6">
                  <c:v>-0.584962500721156</c:v>
                </c:pt>
                <c:pt idx="7">
                  <c:v>-0.765534746362977</c:v>
                </c:pt>
                <c:pt idx="8">
                  <c:v>-0.925999418556223</c:v>
                </c:pt>
                <c:pt idx="9">
                  <c:v>-1.0703893278914</c:v>
                </c:pt>
                <c:pt idx="10">
                  <c:v>-1.20163386116965</c:v>
                </c:pt>
                <c:pt idx="11">
                  <c:v>-1.32192809488736</c:v>
                </c:pt>
                <c:pt idx="12">
                  <c:v>-1.43295940727611</c:v>
                </c:pt>
                <c:pt idx="13">
                  <c:v>-1.53605290024021</c:v>
                </c:pt>
                <c:pt idx="14">
                  <c:v>-1.63226821549951</c:v>
                </c:pt>
              </c:numCache>
            </c:numRef>
          </c:yVal>
          <c:smooth val="0"/>
        </c:ser>
        <c:axId val="31738827"/>
        <c:axId val="41398430"/>
      </c:scatterChart>
      <c:valAx>
        <c:axId val="3173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98430"/>
        <c:crossesAt val="0"/>
        <c:crossBetween val="midCat"/>
      </c:valAx>
      <c:valAx>
        <c:axId val="413984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38827"/>
        <c:crossesAt val="0"/>
        <c:crossBetween val="midCat"/>
      </c:valAx>
      <c:spPr>
        <a:solidFill>
          <a:srgbClr val="ffcc99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y=log a x"</c:f>
              <c:strCache>
                <c:ptCount val="1"/>
                <c:pt idx="0">
                  <c:v>y=log a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nioski!$P$8:$P$23</c:f>
              <c:numCache>
                <c:formatCode>General</c:formatCode>
                <c:ptCount val="16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</c:numCache>
            </c:numRef>
          </c:xVal>
          <c:yVal>
            <c:numRef>
              <c:f>wnioski!$Q$8:$Q$23</c:f>
              <c:numCache>
                <c:formatCode>General</c:formatCode>
                <c:ptCount val="16"/>
                <c:pt idx="0">
                  <c:v>3.32192809488736</c:v>
                </c:pt>
                <c:pt idx="1">
                  <c:v>1.73696559416621</c:v>
                </c:pt>
                <c:pt idx="2">
                  <c:v>1</c:v>
                </c:pt>
                <c:pt idx="3">
                  <c:v>0.514573172829758</c:v>
                </c:pt>
                <c:pt idx="4">
                  <c:v>0.15200309344505</c:v>
                </c:pt>
                <c:pt idx="5">
                  <c:v>-0.137503523749935</c:v>
                </c:pt>
                <c:pt idx="6">
                  <c:v>-0.37851162325373</c:v>
                </c:pt>
                <c:pt idx="7">
                  <c:v>-0.584962500721156</c:v>
                </c:pt>
                <c:pt idx="8">
                  <c:v>-0.765534746362977</c:v>
                </c:pt>
                <c:pt idx="9">
                  <c:v>-0.925999418556223</c:v>
                </c:pt>
                <c:pt idx="10">
                  <c:v>-1.0703893278914</c:v>
                </c:pt>
                <c:pt idx="11">
                  <c:v>-1.20163386116965</c:v>
                </c:pt>
                <c:pt idx="12">
                  <c:v>-1.32192809488736</c:v>
                </c:pt>
                <c:pt idx="13">
                  <c:v>-1.43295940727611</c:v>
                </c:pt>
                <c:pt idx="14">
                  <c:v>-1.53605290024021</c:v>
                </c:pt>
                <c:pt idx="15">
                  <c:v>-1.632268215499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=log 1/a  x"</c:f>
              <c:strCache>
                <c:ptCount val="1"/>
                <c:pt idx="0">
                  <c:v>y=log 1/a  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nioski!$P$8:$P$23</c:f>
              <c:numCache>
                <c:formatCode>General</c:formatCode>
                <c:ptCount val="16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</c:numCache>
            </c:numRef>
          </c:xVal>
          <c:yVal>
            <c:numRef>
              <c:f>wnioski!$R$8:$R$23</c:f>
              <c:numCache>
                <c:formatCode>General</c:formatCode>
                <c:ptCount val="16"/>
                <c:pt idx="0">
                  <c:v>-3.32192809488736</c:v>
                </c:pt>
                <c:pt idx="1">
                  <c:v>-1.73696559416621</c:v>
                </c:pt>
                <c:pt idx="2">
                  <c:v>-1</c:v>
                </c:pt>
                <c:pt idx="3">
                  <c:v>-0.514573172829758</c:v>
                </c:pt>
                <c:pt idx="4">
                  <c:v>-0.15200309344505</c:v>
                </c:pt>
                <c:pt idx="5">
                  <c:v>0.137503523749935</c:v>
                </c:pt>
                <c:pt idx="6">
                  <c:v>0.37851162325373</c:v>
                </c:pt>
                <c:pt idx="7">
                  <c:v>0.584962500721156</c:v>
                </c:pt>
                <c:pt idx="8">
                  <c:v>0.765534746362977</c:v>
                </c:pt>
                <c:pt idx="9">
                  <c:v>0.925999418556223</c:v>
                </c:pt>
                <c:pt idx="10">
                  <c:v>1.0703893278914</c:v>
                </c:pt>
                <c:pt idx="11">
                  <c:v>1.20163386116965</c:v>
                </c:pt>
                <c:pt idx="12">
                  <c:v>1.32192809488736</c:v>
                </c:pt>
                <c:pt idx="13">
                  <c:v>1.43295940727611</c:v>
                </c:pt>
                <c:pt idx="14">
                  <c:v>1.53605290024021</c:v>
                </c:pt>
                <c:pt idx="15">
                  <c:v>1.63226821549951</c:v>
                </c:pt>
              </c:numCache>
            </c:numRef>
          </c:yVal>
          <c:smooth val="1"/>
        </c:ser>
        <c:axId val="91048436"/>
        <c:axId val="76567924"/>
      </c:scatterChart>
      <c:valAx>
        <c:axId val="9104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67924"/>
        <c:crossesAt val="0"/>
        <c:crossBetween val="midCat"/>
      </c:valAx>
      <c:valAx>
        <c:axId val="76567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48436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3</xdr:row>
      <xdr:rowOff>38160</xdr:rowOff>
    </xdr:from>
    <xdr:to>
      <xdr:col>7</xdr:col>
      <xdr:colOff>32976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488520" y="2286000"/>
        <a:ext cx="40532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0</xdr:row>
      <xdr:rowOff>0</xdr:rowOff>
    </xdr:from>
    <xdr:to>
      <xdr:col>11</xdr:col>
      <xdr:colOff>34956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642240" y="1933560"/>
        <a:ext cx="46566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dziedzina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6.42"/>
    <col collapsed="false" customWidth="true" hidden="false" outlineLevel="0" max="4" min="4" style="0" width="2.7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10" min="10" style="0" width="15.7"/>
  </cols>
  <sheetData>
    <row r="2" customFormat="false" ht="18" hidden="false" customHeight="false" outlineLevel="0" collapsed="false">
      <c r="A2" s="1" t="s">
        <v>0</v>
      </c>
      <c r="B2" s="1"/>
      <c r="C2" s="1"/>
      <c r="D2" s="2" t="s">
        <v>1</v>
      </c>
      <c r="E2" s="2" t="s">
        <v>2</v>
      </c>
      <c r="F2" s="3" t="s">
        <v>3</v>
      </c>
      <c r="G2" s="2" t="s">
        <v>4</v>
      </c>
    </row>
    <row r="4" customFormat="false" ht="12.75" hidden="false" customHeight="false" outlineLevel="0" collapsed="false">
      <c r="A4" s="4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  <c r="I8" s="5"/>
      <c r="J8" s="5"/>
    </row>
    <row r="9" customFormat="false" ht="13.5" hidden="false" customHeight="false" outlineLevel="0" collapsed="false">
      <c r="I9" s="5"/>
      <c r="J9" s="6"/>
    </row>
    <row r="10" customFormat="false" ht="15.75" hidden="false" customHeight="false" outlineLevel="0" collapsed="false">
      <c r="C10" s="0" t="s">
        <v>9</v>
      </c>
      <c r="D10" s="2" t="s">
        <v>1</v>
      </c>
      <c r="E10" s="2" t="s">
        <v>2</v>
      </c>
      <c r="F10" s="3" t="n">
        <f aca="false">$B$12</f>
        <v>0.5</v>
      </c>
      <c r="G10" s="2" t="s">
        <v>4</v>
      </c>
      <c r="I10" s="7" t="s">
        <v>4</v>
      </c>
      <c r="J10" s="8" t="s">
        <v>10</v>
      </c>
    </row>
    <row r="11" customFormat="false" ht="13.5" hidden="false" customHeight="false" outlineLevel="0" collapsed="false">
      <c r="I11" s="9" t="n">
        <v>0.1</v>
      </c>
      <c r="J11" s="10" t="n">
        <f aca="false">LOG($I11,$B$12)</f>
        <v>3.32192809488736</v>
      </c>
    </row>
    <row r="12" customFormat="false" ht="13.5" hidden="false" customHeight="false" outlineLevel="0" collapsed="false">
      <c r="A12" s="11" t="s">
        <v>11</v>
      </c>
      <c r="B12" s="12" t="n">
        <v>0.5</v>
      </c>
      <c r="I12" s="13" t="n">
        <f aca="false">$I11+0.2</f>
        <v>0.3</v>
      </c>
      <c r="J12" s="10" t="n">
        <f aca="false">LOG($I12,$B$12)</f>
        <v>1.73696559416621</v>
      </c>
    </row>
    <row r="13" customFormat="false" ht="13.5" hidden="false" customHeight="false" outlineLevel="0" collapsed="false">
      <c r="I13" s="13" t="n">
        <f aca="false">$I12+0.2</f>
        <v>0.5</v>
      </c>
      <c r="J13" s="10" t="n">
        <f aca="false">LOG($I13,$B$12)</f>
        <v>1</v>
      </c>
    </row>
    <row r="14" customFormat="false" ht="13.5" hidden="false" customHeight="false" outlineLevel="0" collapsed="false">
      <c r="I14" s="13" t="n">
        <f aca="false">$I13+0.2</f>
        <v>0.7</v>
      </c>
      <c r="J14" s="10" t="n">
        <f aca="false">LOG($I14,$B$12)</f>
        <v>0.514573172829758</v>
      </c>
    </row>
    <row r="15" customFormat="false" ht="13.5" hidden="false" customHeight="false" outlineLevel="0" collapsed="false">
      <c r="I15" s="13" t="n">
        <f aca="false">$I14+0.2</f>
        <v>0.9</v>
      </c>
      <c r="J15" s="10" t="n">
        <f aca="false">LOG($I15,$B$12)</f>
        <v>0.15200309344505</v>
      </c>
    </row>
    <row r="16" customFormat="false" ht="13.5" hidden="false" customHeight="false" outlineLevel="0" collapsed="false">
      <c r="I16" s="13" t="n">
        <f aca="false">$I15+0.2</f>
        <v>1.1</v>
      </c>
      <c r="J16" s="10" t="n">
        <f aca="false">LOG($I16,$B$12)</f>
        <v>-0.137503523749935</v>
      </c>
    </row>
    <row r="17" customFormat="false" ht="13.5" hidden="false" customHeight="false" outlineLevel="0" collapsed="false">
      <c r="I17" s="13" t="n">
        <f aca="false">$I16+0.2</f>
        <v>1.3</v>
      </c>
      <c r="J17" s="10" t="n">
        <f aca="false">LOG($I17,$B$12)</f>
        <v>-0.37851162325373</v>
      </c>
    </row>
    <row r="18" customFormat="false" ht="13.5" hidden="false" customHeight="false" outlineLevel="0" collapsed="false">
      <c r="I18" s="13" t="n">
        <f aca="false">$I17+0.2</f>
        <v>1.5</v>
      </c>
      <c r="J18" s="10" t="n">
        <f aca="false">LOG($I18,$B$12)</f>
        <v>-0.584962500721156</v>
      </c>
    </row>
    <row r="19" customFormat="false" ht="13.5" hidden="false" customHeight="false" outlineLevel="0" collapsed="false">
      <c r="I19" s="13" t="n">
        <f aca="false">$I18+0.2</f>
        <v>1.7</v>
      </c>
      <c r="J19" s="10" t="n">
        <f aca="false">LOG($I19,$B$12)</f>
        <v>-0.765534746362977</v>
      </c>
    </row>
    <row r="20" customFormat="false" ht="13.5" hidden="false" customHeight="false" outlineLevel="0" collapsed="false">
      <c r="I20" s="13" t="n">
        <f aca="false">$I19+0.2</f>
        <v>1.9</v>
      </c>
      <c r="J20" s="10" t="n">
        <f aca="false">LOG($I20,$B$12)</f>
        <v>-0.925999418556223</v>
      </c>
    </row>
    <row r="21" customFormat="false" ht="13.5" hidden="false" customHeight="false" outlineLevel="0" collapsed="false">
      <c r="I21" s="13" t="n">
        <f aca="false">$I20+0.2</f>
        <v>2.1</v>
      </c>
      <c r="J21" s="10" t="n">
        <f aca="false">LOG($I21,$B$12)</f>
        <v>-1.0703893278914</v>
      </c>
    </row>
    <row r="22" customFormat="false" ht="13.5" hidden="false" customHeight="false" outlineLevel="0" collapsed="false">
      <c r="I22" s="13" t="n">
        <f aca="false">$I21+0.2</f>
        <v>2.3</v>
      </c>
      <c r="J22" s="10" t="n">
        <f aca="false">LOG($I22,$B$12)</f>
        <v>-1.20163386116965</v>
      </c>
    </row>
    <row r="23" customFormat="false" ht="13.5" hidden="false" customHeight="false" outlineLevel="0" collapsed="false">
      <c r="I23" s="13" t="n">
        <f aca="false">$I22+0.2</f>
        <v>2.5</v>
      </c>
      <c r="J23" s="10" t="n">
        <f aca="false">LOG($I23,$B$12)</f>
        <v>-1.32192809488736</v>
      </c>
    </row>
    <row r="24" customFormat="false" ht="13.5" hidden="false" customHeight="false" outlineLevel="0" collapsed="false">
      <c r="I24" s="13" t="n">
        <f aca="false">$I23+0.2</f>
        <v>2.7</v>
      </c>
      <c r="J24" s="10" t="n">
        <f aca="false">LOG($I24,$B$12)</f>
        <v>-1.43295940727611</v>
      </c>
    </row>
    <row r="25" customFormat="false" ht="13.5" hidden="false" customHeight="false" outlineLevel="0" collapsed="false">
      <c r="I25" s="13" t="n">
        <f aca="false">$I24+0.2</f>
        <v>2.9</v>
      </c>
      <c r="J25" s="10" t="n">
        <f aca="false">LOG($I25,$B$12)</f>
        <v>-1.53605290024021</v>
      </c>
    </row>
    <row r="26" customFormat="false" ht="13.5" hidden="false" customHeight="false" outlineLevel="0" collapsed="false">
      <c r="I26" s="13" t="n">
        <f aca="false">$I25+0.2</f>
        <v>3.1</v>
      </c>
      <c r="J26" s="10" t="n">
        <f aca="false">LOG($I26,$B$12)</f>
        <v>-1.63226821549951</v>
      </c>
    </row>
    <row r="29" customFormat="false" ht="15.75" hidden="false" customHeight="false" outlineLevel="0" collapsed="false">
      <c r="A29" s="1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11" min="11" style="0" width="7.28"/>
  </cols>
  <sheetData>
    <row r="3" customFormat="false" ht="1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9.5" hidden="false" customHeight="false" outlineLevel="0" collapsed="false">
      <c r="A4" s="15"/>
      <c r="B4" s="15"/>
      <c r="C4" s="15"/>
      <c r="D4" s="15" t="s">
        <v>1</v>
      </c>
      <c r="E4" s="15" t="s">
        <v>2</v>
      </c>
      <c r="F4" s="16" t="s">
        <v>3</v>
      </c>
      <c r="G4" s="15" t="s">
        <v>4</v>
      </c>
      <c r="H4" s="15"/>
      <c r="I4" s="15"/>
      <c r="J4" s="15"/>
      <c r="K4" s="15"/>
      <c r="L4" s="15"/>
      <c r="M4" s="15"/>
      <c r="N4" s="15"/>
      <c r="O4" s="15"/>
    </row>
    <row r="5" customFormat="false" ht="19.5" hidden="false" customHeight="false" outlineLevel="0" collapsed="false">
      <c r="A5" s="15"/>
      <c r="B5" s="15"/>
      <c r="C5" s="15"/>
      <c r="D5" s="15" t="s">
        <v>1</v>
      </c>
      <c r="E5" s="15" t="s">
        <v>2</v>
      </c>
      <c r="F5" s="16" t="s">
        <v>14</v>
      </c>
      <c r="G5" s="15" t="s">
        <v>4</v>
      </c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D6" s="17"/>
      <c r="E6" s="17"/>
      <c r="F6" s="17"/>
      <c r="G6" s="17"/>
    </row>
    <row r="7" customFormat="false" ht="12.75" hidden="false" customHeight="false" outlineLevel="0" collapsed="false">
      <c r="A7" s="0" t="s">
        <v>15</v>
      </c>
    </row>
    <row r="8" customFormat="false" ht="15.75" hidden="false" customHeight="false" outlineLevel="0" collapsed="false">
      <c r="D8" s="18" t="s">
        <v>1</v>
      </c>
      <c r="E8" s="18" t="s">
        <v>2</v>
      </c>
      <c r="F8" s="18" t="n">
        <f aca="false">$B$11</f>
        <v>0.5</v>
      </c>
      <c r="G8" s="18" t="s">
        <v>4</v>
      </c>
      <c r="I8" s="0" t="s">
        <v>16</v>
      </c>
      <c r="P8" s="19" t="n">
        <v>0.1</v>
      </c>
      <c r="Q8" s="19" t="n">
        <f aca="false">LOG($P8,$B$11)</f>
        <v>3.32192809488736</v>
      </c>
      <c r="R8" s="19" t="n">
        <f aca="false">LOG($P8,(1/($B$11)))</f>
        <v>-3.32192809488736</v>
      </c>
    </row>
    <row r="9" customFormat="false" ht="15.75" hidden="false" customHeight="false" outlineLevel="0" collapsed="false">
      <c r="D9" s="20" t="s">
        <v>1</v>
      </c>
      <c r="E9" s="20" t="s">
        <v>2</v>
      </c>
      <c r="F9" s="20" t="n">
        <f aca="false">1/($B$11)</f>
        <v>2</v>
      </c>
      <c r="G9" s="20" t="s">
        <v>4</v>
      </c>
      <c r="P9" s="19" t="n">
        <v>0.3</v>
      </c>
      <c r="Q9" s="19" t="n">
        <f aca="false">LOG($P9,$B$11)</f>
        <v>1.73696559416621</v>
      </c>
      <c r="R9" s="19" t="n">
        <f aca="false">LOG($P9,(1/($B$11)))</f>
        <v>-1.73696559416621</v>
      </c>
    </row>
    <row r="10" customFormat="false" ht="12.75" hidden="false" customHeight="false" outlineLevel="0" collapsed="false">
      <c r="P10" s="19" t="n">
        <v>0.5</v>
      </c>
      <c r="Q10" s="19" t="n">
        <f aca="false">LOG($P10,$B$11)</f>
        <v>1</v>
      </c>
      <c r="R10" s="19" t="n">
        <f aca="false">LOG($P10,(1/($B$11)))</f>
        <v>-1</v>
      </c>
    </row>
    <row r="11" customFormat="false" ht="12.75" hidden="false" customHeight="false" outlineLevel="0" collapsed="false">
      <c r="A11" s="0" t="s">
        <v>11</v>
      </c>
      <c r="B11" s="0" t="n">
        <v>0.5</v>
      </c>
      <c r="P11" s="19" t="n">
        <v>0.7</v>
      </c>
      <c r="Q11" s="19" t="n">
        <f aca="false">LOG($P11,$B$11)</f>
        <v>0.514573172829758</v>
      </c>
      <c r="R11" s="19" t="n">
        <f aca="false">LOG($P11,(1/($B$11)))</f>
        <v>-0.514573172829758</v>
      </c>
    </row>
    <row r="12" customFormat="false" ht="12.75" hidden="false" customHeight="false" outlineLevel="0" collapsed="false">
      <c r="P12" s="19" t="n">
        <v>0.9</v>
      </c>
      <c r="Q12" s="19" t="n">
        <f aca="false">LOG($P12,$B$11)</f>
        <v>0.15200309344505</v>
      </c>
      <c r="R12" s="19" t="n">
        <f aca="false">LOG($P12,(1/($B$11)))</f>
        <v>-0.15200309344505</v>
      </c>
    </row>
    <row r="13" customFormat="false" ht="12.75" hidden="false" customHeight="false" outlineLevel="0" collapsed="false">
      <c r="P13" s="19" t="n">
        <v>1.1</v>
      </c>
      <c r="Q13" s="19" t="n">
        <f aca="false">LOG($P13,$B$11)</f>
        <v>-0.137503523749935</v>
      </c>
      <c r="R13" s="19" t="n">
        <f aca="false">LOG($P13,(1/($B$11)))</f>
        <v>0.137503523749935</v>
      </c>
    </row>
    <row r="14" customFormat="false" ht="12.75" hidden="false" customHeight="false" outlineLevel="0" collapsed="false">
      <c r="P14" s="19" t="n">
        <v>1.3</v>
      </c>
      <c r="Q14" s="19" t="n">
        <f aca="false">LOG($P14,$B$11)</f>
        <v>-0.37851162325373</v>
      </c>
      <c r="R14" s="19" t="n">
        <f aca="false">LOG($P14,(1/($B$11)))</f>
        <v>0.37851162325373</v>
      </c>
    </row>
    <row r="15" customFormat="false" ht="12.75" hidden="false" customHeight="false" outlineLevel="0" collapsed="false">
      <c r="P15" s="19" t="n">
        <v>1.5</v>
      </c>
      <c r="Q15" s="19" t="n">
        <f aca="false">LOG($P15,$B$11)</f>
        <v>-0.584962500721156</v>
      </c>
      <c r="R15" s="19" t="n">
        <f aca="false">LOG($P15,(1/($B$11)))</f>
        <v>0.584962500721156</v>
      </c>
    </row>
    <row r="16" customFormat="false" ht="12.75" hidden="false" customHeight="false" outlineLevel="0" collapsed="false">
      <c r="P16" s="19" t="n">
        <v>1.7</v>
      </c>
      <c r="Q16" s="19" t="n">
        <f aca="false">LOG($P16,$B$11)</f>
        <v>-0.765534746362977</v>
      </c>
      <c r="R16" s="19" t="n">
        <f aca="false">LOG($P16,(1/($B$11)))</f>
        <v>0.765534746362977</v>
      </c>
    </row>
    <row r="17" customFormat="false" ht="12.75" hidden="false" customHeight="false" outlineLevel="0" collapsed="false">
      <c r="P17" s="19" t="n">
        <v>1.9</v>
      </c>
      <c r="Q17" s="19" t="n">
        <f aca="false">LOG($P17,$B$11)</f>
        <v>-0.925999418556223</v>
      </c>
      <c r="R17" s="19" t="n">
        <f aca="false">LOG($P17,(1/($B$11)))</f>
        <v>0.925999418556223</v>
      </c>
    </row>
    <row r="18" customFormat="false" ht="12.75" hidden="false" customHeight="false" outlineLevel="0" collapsed="false">
      <c r="P18" s="19" t="n">
        <v>2.1</v>
      </c>
      <c r="Q18" s="19" t="n">
        <f aca="false">LOG($P18,$B$11)</f>
        <v>-1.0703893278914</v>
      </c>
      <c r="R18" s="19" t="n">
        <f aca="false">LOG($P18,(1/($B$11)))</f>
        <v>1.0703893278914</v>
      </c>
    </row>
    <row r="19" customFormat="false" ht="12.75" hidden="false" customHeight="false" outlineLevel="0" collapsed="false">
      <c r="P19" s="19" t="n">
        <v>2.3</v>
      </c>
      <c r="Q19" s="19" t="n">
        <f aca="false">LOG($P19,$B$11)</f>
        <v>-1.20163386116965</v>
      </c>
      <c r="R19" s="19" t="n">
        <f aca="false">LOG($P19,(1/($B$11)))</f>
        <v>1.20163386116965</v>
      </c>
    </row>
    <row r="20" customFormat="false" ht="12.75" hidden="false" customHeight="false" outlineLevel="0" collapsed="false">
      <c r="P20" s="19" t="n">
        <v>2.5</v>
      </c>
      <c r="Q20" s="19" t="n">
        <f aca="false">LOG($P20,$B$11)</f>
        <v>-1.32192809488736</v>
      </c>
      <c r="R20" s="19" t="n">
        <f aca="false">LOG($P20,(1/($B$11)))</f>
        <v>1.32192809488736</v>
      </c>
    </row>
    <row r="21" customFormat="false" ht="12.75" hidden="false" customHeight="false" outlineLevel="0" collapsed="false">
      <c r="P21" s="19" t="n">
        <v>2.7</v>
      </c>
      <c r="Q21" s="19" t="n">
        <f aca="false">LOG($P21,$B$11)</f>
        <v>-1.43295940727611</v>
      </c>
      <c r="R21" s="19" t="n">
        <f aca="false">LOG($P21,(1/($B$11)))</f>
        <v>1.43295940727611</v>
      </c>
    </row>
    <row r="22" customFormat="false" ht="12.75" hidden="false" customHeight="false" outlineLevel="0" collapsed="false">
      <c r="P22" s="19" t="n">
        <v>2.9</v>
      </c>
      <c r="Q22" s="19" t="n">
        <f aca="false">LOG($P22,$B$11)</f>
        <v>-1.53605290024021</v>
      </c>
      <c r="R22" s="19" t="n">
        <f aca="false">LOG($P22,(1/($B$11)))</f>
        <v>1.53605290024021</v>
      </c>
    </row>
    <row r="23" customFormat="false" ht="12.75" hidden="false" customHeight="false" outlineLevel="0" collapsed="false">
      <c r="P23" s="19" t="n">
        <v>3.1</v>
      </c>
      <c r="Q23" s="19" t="n">
        <f aca="false">LOG($P23,$B$11)</f>
        <v>-1.63226821549951</v>
      </c>
      <c r="R23" s="19" t="n">
        <f aca="false">LOG($P23,(1/($B$11)))</f>
        <v>1.63226821549951</v>
      </c>
    </row>
    <row r="30" customFormat="false" ht="12.75" hidden="false" customHeight="false" outlineLevel="0" collapsed="false">
      <c r="B30" s="14" t="s">
        <v>17</v>
      </c>
      <c r="C30" s="14"/>
      <c r="D30" s="14"/>
      <c r="E30" s="14"/>
      <c r="F30" s="14"/>
      <c r="G30" s="14"/>
    </row>
    <row r="32" customFormat="false" ht="19.5" hidden="false" customHeight="false" outlineLevel="0" collapsed="false">
      <c r="D32" s="15" t="s">
        <v>1</v>
      </c>
      <c r="E32" s="15" t="s">
        <v>2</v>
      </c>
      <c r="F32" s="16" t="s">
        <v>3</v>
      </c>
      <c r="G32" s="15" t="s">
        <v>4</v>
      </c>
    </row>
    <row r="33" customFormat="false" ht="19.5" hidden="false" customHeight="false" outlineLevel="0" collapsed="false">
      <c r="D33" s="15" t="s">
        <v>1</v>
      </c>
      <c r="E33" s="15" t="s">
        <v>2</v>
      </c>
      <c r="F33" s="16" t="s">
        <v>14</v>
      </c>
      <c r="G33" s="15" t="s">
        <v>4</v>
      </c>
    </row>
    <row r="35" customFormat="false" ht="12.75" hidden="false" customHeight="false" outlineLevel="0" collapsed="false">
      <c r="B35" s="14" t="s">
        <v>18</v>
      </c>
      <c r="C35" s="14"/>
      <c r="D35" s="14"/>
      <c r="E35" s="14"/>
      <c r="F35" s="14"/>
      <c r="G35" s="14"/>
    </row>
    <row r="37" customFormat="false" ht="12.75" hidden="false" customHeight="false" outlineLevel="0" collapsed="false">
      <c r="I37" s="21" t="s">
        <v>19</v>
      </c>
    </row>
  </sheetData>
  <hyperlinks>
    <hyperlink ref="I37" r:id="rId2" display="powró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6T20:35:45Z</dcterms:created>
  <dc:creator>Zadowolony użytkownik pakietu Microsoft Office</dc:creator>
  <dc:description/>
  <dc:language>en-US</dc:language>
  <cp:lastModifiedBy>Zadowolony użytkownik pakietu Microsoft Office</cp:lastModifiedBy>
  <dcterms:modified xsi:type="dcterms:W3CDTF">2001-06-10T16:02:14Z</dcterms:modified>
  <cp:revision>0</cp:revision>
  <dc:subject/>
  <dc:title/>
</cp:coreProperties>
</file>