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PAMIĘTAJ!!!
</t>
        </r>
        <r>
          <rPr>
            <sz val="8"/>
            <color rgb="FF000000"/>
            <rFont val="Tahoma"/>
            <family val="0"/>
            <charset val="238"/>
          </rPr>
          <t xml:space="preserve"> 
 </t>
        </r>
        <r>
          <rPr>
            <sz val="8"/>
            <color rgb="FF99CC00"/>
            <rFont val="Tahoma"/>
            <family val="2"/>
            <charset val="238"/>
          </rPr>
          <t xml:space="preserve">a jest ustaloną liczbą R</t>
        </r>
        <r>
          <rPr>
            <vertAlign val="subscript"/>
            <sz val="8"/>
            <color rgb="FF99CC00"/>
            <rFont val="Tahoma"/>
            <family val="2"/>
            <charset val="238"/>
          </rPr>
          <t xml:space="preserve">+</t>
        </r>
        <r>
          <rPr>
            <sz val="8"/>
            <color rgb="FF99CC00"/>
            <rFont val="Tahoma"/>
            <family val="2"/>
            <charset val="238"/>
          </rPr>
          <t xml:space="preserve">\{1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46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
  lewy koniec przedział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4</xdr:col>
                <xdr:colOff>46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
 prawy koniec przedział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4</xdr:col>
                <xdr:colOff>46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WYKRES FUNKCJI WYKŁADNICZEJ</t>
  </si>
  <si>
    <r>
      <rPr>
        <b val="true"/>
        <sz val="12"/>
        <color rgb="FF99CC00"/>
        <rFont val="Arial CE"/>
        <family val="2"/>
        <charset val="238"/>
      </rPr>
      <t xml:space="preserve">y=a</t>
    </r>
    <r>
      <rPr>
        <b val="true"/>
        <vertAlign val="superscript"/>
        <sz val="12"/>
        <color rgb="FF99CC00"/>
        <rFont val="Arial CE"/>
        <family val="2"/>
        <charset val="238"/>
      </rPr>
      <t xml:space="preserve">x</t>
    </r>
  </si>
  <si>
    <t xml:space="preserve">     </t>
  </si>
  <si>
    <t xml:space="preserve">x</t>
  </si>
  <si>
    <t xml:space="preserve">y</t>
  </si>
  <si>
    <t xml:space="preserve">        a=</t>
  </si>
  <si>
    <t xml:space="preserve">        p=</t>
  </si>
  <si>
    <t xml:space="preserve">        q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99CC00"/>
      <name val="Arial CE"/>
      <family val="2"/>
      <charset val="238"/>
    </font>
    <font>
      <b val="true"/>
      <vertAlign val="superscript"/>
      <sz val="12"/>
      <color rgb="FF99CC00"/>
      <name val="Arial CE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99CC00"/>
      <name val="Tahoma"/>
      <family val="2"/>
      <charset val="238"/>
    </font>
    <font>
      <vertAlign val="subscript"/>
      <sz val="8"/>
      <color rgb="FF99CC00"/>
      <name val="Tahoma"/>
      <family val="2"/>
      <charset val="238"/>
    </font>
    <font>
      <b val="true"/>
      <sz val="10"/>
      <color rgb="FFFF0000"/>
      <name val="Arial CE"/>
      <family val="2"/>
    </font>
    <font>
      <b val="true"/>
      <vertAlign val="superscript"/>
      <sz val="10"/>
      <color rgb="FFFF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ff0000"/>
                </a:solidFill>
                <a:latin typeface="Arial CE"/>
              </a:rPr>
              <a:t>wykres funkcji wykładniczej y=ax</a:t>
            </a:r>
          </a:p>
        </c:rich>
      </c:tx>
      <c:layout>
        <c:manualLayout>
          <c:xMode val="edge"/>
          <c:yMode val="edge"/>
          <c:x val="0.238471089038666"/>
          <c:y val="0.0365999204349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599503369989"/>
          <c:y val="0.0982628298634133"/>
          <c:w val="0.876995388435615"/>
          <c:h val="0.8748176634398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ykres!$N$7:$N$2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Wykres!$O$7:$O$27</c:f>
              <c:numCache>
                <c:formatCode>General</c:formatCode>
                <c:ptCount val="21"/>
                <c:pt idx="0">
                  <c:v>5.94990182661986</c:v>
                </c:pt>
                <c:pt idx="1">
                  <c:v>4.97804502013492</c:v>
                </c:pt>
                <c:pt idx="2">
                  <c:v>4.1649312786339</c:v>
                </c:pt>
                <c:pt idx="3">
                  <c:v>3.48463151409444</c:v>
                </c:pt>
                <c:pt idx="4">
                  <c:v>2.91545189504373</c:v>
                </c:pt>
                <c:pt idx="5">
                  <c:v>2.43924205986611</c:v>
                </c:pt>
                <c:pt idx="6">
                  <c:v>2.04081632653061</c:v>
                </c:pt>
                <c:pt idx="7">
                  <c:v>1.70746944190628</c:v>
                </c:pt>
                <c:pt idx="8">
                  <c:v>1.42857142857143</c:v>
                </c:pt>
                <c:pt idx="9">
                  <c:v>1.19522860933439</c:v>
                </c:pt>
                <c:pt idx="10">
                  <c:v>1</c:v>
                </c:pt>
                <c:pt idx="11">
                  <c:v>0.836660026534076</c:v>
                </c:pt>
                <c:pt idx="12">
                  <c:v>0.7</c:v>
                </c:pt>
                <c:pt idx="13">
                  <c:v>0.585662018573853</c:v>
                </c:pt>
                <c:pt idx="14">
                  <c:v>0.49</c:v>
                </c:pt>
                <c:pt idx="15">
                  <c:v>0.409963413001697</c:v>
                </c:pt>
                <c:pt idx="16">
                  <c:v>0.343</c:v>
                </c:pt>
                <c:pt idx="17">
                  <c:v>0.286974389101188</c:v>
                </c:pt>
                <c:pt idx="18">
                  <c:v>0.2401</c:v>
                </c:pt>
                <c:pt idx="19">
                  <c:v>0.200882072370831</c:v>
                </c:pt>
                <c:pt idx="20">
                  <c:v>0.16807</c:v>
                </c:pt>
              </c:numCache>
            </c:numRef>
          </c:yVal>
          <c:smooth val="1"/>
        </c:ser>
        <c:axId val="92036376"/>
        <c:axId val="1143744"/>
      </c:scatterChart>
      <c:valAx>
        <c:axId val="92036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rgumenty funkcji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3744"/>
        <c:crossesAt val="0"/>
        <c:crossBetween val="midCat"/>
      </c:valAx>
      <c:valAx>
        <c:axId val="11437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wartości funkcji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36376"/>
        <c:crossesAt val="0"/>
        <c:crossBetween val="midCat"/>
      </c:valAx>
      <c:spPr>
        <a:gradFill>
          <a:gsLst>
            <a:gs pos="0">
              <a:srgbClr val="ffff00"/>
            </a:gs>
            <a:gs pos="50000">
              <a:srgbClr val="008000"/>
            </a:gs>
            <a:gs pos="100000">
              <a:srgbClr val="ffff0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4</xdr:row>
      <xdr:rowOff>152640</xdr:rowOff>
    </xdr:from>
    <xdr:to>
      <xdr:col>10</xdr:col>
      <xdr:colOff>28980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2296800" y="943200"/>
        <a:ext cx="40590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9400</xdr:colOff>
          <xdr:row>8</xdr:row>
          <xdr:rowOff>66960</xdr:rowOff>
        </xdr:from>
        <xdr:to>
          <xdr:col>4</xdr:col>
          <xdr:colOff>-88920</xdr:colOff>
          <xdr:row>20</xdr:row>
          <xdr:rowOff>475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85"/>
    <col collapsed="false" customWidth="true" hidden="false" outlineLevel="0" max="3" min="3" style="0" width="4.99"/>
  </cols>
  <sheetData>
    <row r="1" customFormat="false" ht="12.75" hidden="false" customHeight="false" outlineLevel="0" collapsed="false">
      <c r="S1" s="0" t="n">
        <v>7</v>
      </c>
    </row>
    <row r="2" customFormat="false" ht="18" hidden="false" customHeight="false" outlineLevel="0" collapsed="false">
      <c r="D2" s="1" t="s">
        <v>0</v>
      </c>
      <c r="E2" s="1"/>
      <c r="F2" s="1"/>
      <c r="G2" s="1"/>
    </row>
    <row r="4" customFormat="false" ht="18.75" hidden="false" customHeight="false" outlineLevel="0" collapsed="false">
      <c r="E4" s="2"/>
      <c r="F4" s="3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0" t="s">
        <v>2</v>
      </c>
      <c r="N6" s="4" t="s">
        <v>3</v>
      </c>
      <c r="O6" s="4" t="s">
        <v>4</v>
      </c>
    </row>
    <row r="7" customFormat="false" ht="13.5" hidden="false" customHeight="false" outlineLevel="0" collapsed="false">
      <c r="B7" s="5" t="s">
        <v>5</v>
      </c>
      <c r="C7" s="5" t="n">
        <f aca="false">S1/10</f>
        <v>0.7</v>
      </c>
      <c r="N7" s="5" t="n">
        <v>-5</v>
      </c>
      <c r="O7" s="6" t="n">
        <f aca="false">$C$7^$N7</f>
        <v>5.94990182661986</v>
      </c>
    </row>
    <row r="8" customFormat="false" ht="13.5" hidden="false" customHeight="false" outlineLevel="0" collapsed="false">
      <c r="N8" s="5" t="n">
        <f aca="false">$N7+(($C$11-$C$10)/20)</f>
        <v>-4.5</v>
      </c>
      <c r="O8" s="6" t="n">
        <f aca="false">$C$7^$N8</f>
        <v>4.97804502013492</v>
      </c>
    </row>
    <row r="9" customFormat="false" ht="13.5" hidden="false" customHeight="false" outlineLevel="0" collapsed="false">
      <c r="N9" s="5" t="n">
        <f aca="false">$N8+(($C$11-$C$10)/20)</f>
        <v>-4</v>
      </c>
      <c r="O9" s="6" t="n">
        <f aca="false">$C$7^$N9</f>
        <v>4.1649312786339</v>
      </c>
    </row>
    <row r="10" customFormat="false" ht="13.5" hidden="false" customHeight="false" outlineLevel="0" collapsed="false">
      <c r="B10" s="5" t="s">
        <v>6</v>
      </c>
      <c r="C10" s="5" t="n">
        <v>-5</v>
      </c>
      <c r="N10" s="5" t="n">
        <f aca="false">$N9+(($C$11-$C$10)/20)</f>
        <v>-3.5</v>
      </c>
      <c r="O10" s="6" t="n">
        <f aca="false">$C$7^$N10</f>
        <v>3.48463151409444</v>
      </c>
    </row>
    <row r="11" customFormat="false" ht="13.5" hidden="false" customHeight="false" outlineLevel="0" collapsed="false">
      <c r="B11" s="5" t="s">
        <v>7</v>
      </c>
      <c r="C11" s="5" t="n">
        <v>5</v>
      </c>
      <c r="N11" s="5" t="n">
        <f aca="false">$N10+(($C$11-$C$10)/20)</f>
        <v>-3</v>
      </c>
      <c r="O11" s="6" t="n">
        <f aca="false">$C$7^$N11</f>
        <v>2.91545189504373</v>
      </c>
    </row>
    <row r="12" customFormat="false" ht="13.5" hidden="false" customHeight="false" outlineLevel="0" collapsed="false">
      <c r="N12" s="5" t="n">
        <f aca="false">$N11+(($C$11-$C$10)/20)</f>
        <v>-2.5</v>
      </c>
      <c r="O12" s="6" t="n">
        <f aca="false">$C$7^$N12</f>
        <v>2.43924205986611</v>
      </c>
    </row>
    <row r="13" customFormat="false" ht="13.5" hidden="false" customHeight="false" outlineLevel="0" collapsed="false">
      <c r="N13" s="5" t="n">
        <f aca="false">$N12+(($C$11-$C$10)/20)</f>
        <v>-2</v>
      </c>
      <c r="O13" s="6" t="n">
        <f aca="false">$C$7^$N13</f>
        <v>2.04081632653061</v>
      </c>
    </row>
    <row r="14" customFormat="false" ht="13.5" hidden="false" customHeight="false" outlineLevel="0" collapsed="false">
      <c r="N14" s="5" t="n">
        <f aca="false">$N13+(($C$11-$C$10)/20)</f>
        <v>-1.5</v>
      </c>
      <c r="O14" s="6" t="n">
        <f aca="false">$C$7^$N14</f>
        <v>1.70746944190628</v>
      </c>
    </row>
    <row r="15" customFormat="false" ht="13.5" hidden="false" customHeight="false" outlineLevel="0" collapsed="false">
      <c r="N15" s="5" t="n">
        <f aca="false">$N14+(($C$11-$C$10)/20)</f>
        <v>-1</v>
      </c>
      <c r="O15" s="6" t="n">
        <f aca="false">$C$7^$N15</f>
        <v>1.42857142857143</v>
      </c>
    </row>
    <row r="16" customFormat="false" ht="13.5" hidden="false" customHeight="false" outlineLevel="0" collapsed="false">
      <c r="N16" s="5" t="n">
        <f aca="false">$N15+(($C$11-$C$10)/20)</f>
        <v>-0.5</v>
      </c>
      <c r="O16" s="6" t="n">
        <f aca="false">$C$7^$N16</f>
        <v>1.19522860933439</v>
      </c>
    </row>
    <row r="17" customFormat="false" ht="13.5" hidden="false" customHeight="false" outlineLevel="0" collapsed="false">
      <c r="N17" s="5" t="n">
        <f aca="false">$N16+(($C$11-$C$10)/20)</f>
        <v>0</v>
      </c>
      <c r="O17" s="6" t="n">
        <f aca="false">$C$7^$N17</f>
        <v>1</v>
      </c>
    </row>
    <row r="18" customFormat="false" ht="13.5" hidden="false" customHeight="false" outlineLevel="0" collapsed="false">
      <c r="N18" s="5" t="n">
        <f aca="false">$N17+(($C$11-$C$10)/20)</f>
        <v>0.5</v>
      </c>
      <c r="O18" s="6" t="n">
        <f aca="false">$C$7^$N18</f>
        <v>0.836660026534076</v>
      </c>
    </row>
    <row r="19" customFormat="false" ht="13.5" hidden="false" customHeight="false" outlineLevel="0" collapsed="false">
      <c r="N19" s="5" t="n">
        <f aca="false">$N18+(($C$11-$C$10)/20)</f>
        <v>1</v>
      </c>
      <c r="O19" s="6" t="n">
        <f aca="false">$C$7^$N19</f>
        <v>0.7</v>
      </c>
    </row>
    <row r="20" customFormat="false" ht="13.5" hidden="false" customHeight="false" outlineLevel="0" collapsed="false">
      <c r="N20" s="5" t="n">
        <f aca="false">$N19+(($C$11-$C$10)/20)</f>
        <v>1.5</v>
      </c>
      <c r="O20" s="6" t="n">
        <f aca="false">$C$7^$N20</f>
        <v>0.585662018573853</v>
      </c>
    </row>
    <row r="21" customFormat="false" ht="13.5" hidden="false" customHeight="false" outlineLevel="0" collapsed="false">
      <c r="N21" s="5" t="n">
        <f aca="false">$N20+(($C$11-$C$10)/20)</f>
        <v>2</v>
      </c>
      <c r="O21" s="6" t="n">
        <f aca="false">$C$7^$N21</f>
        <v>0.49</v>
      </c>
    </row>
    <row r="22" customFormat="false" ht="13.5" hidden="false" customHeight="false" outlineLevel="0" collapsed="false">
      <c r="N22" s="5" t="n">
        <f aca="false">$N21+(($C$11-$C$10)/20)</f>
        <v>2.5</v>
      </c>
      <c r="O22" s="6" t="n">
        <f aca="false">$C$7^$N22</f>
        <v>0.409963413001697</v>
      </c>
    </row>
    <row r="23" customFormat="false" ht="13.5" hidden="false" customHeight="false" outlineLevel="0" collapsed="false">
      <c r="N23" s="5" t="n">
        <f aca="false">$N22+(($C$11-$C$10)/20)</f>
        <v>3</v>
      </c>
      <c r="O23" s="6" t="n">
        <f aca="false">$C$7^$N23</f>
        <v>0.343</v>
      </c>
    </row>
    <row r="24" customFormat="false" ht="13.5" hidden="false" customHeight="false" outlineLevel="0" collapsed="false">
      <c r="N24" s="5" t="n">
        <f aca="false">$N23+(($C$11-$C$10)/20)</f>
        <v>3.5</v>
      </c>
      <c r="O24" s="6" t="n">
        <f aca="false">$C$7^$N24</f>
        <v>0.286974389101188</v>
      </c>
    </row>
    <row r="25" customFormat="false" ht="13.5" hidden="false" customHeight="false" outlineLevel="0" collapsed="false">
      <c r="N25" s="5" t="n">
        <f aca="false">$N24+(($C$11-$C$10)/20)</f>
        <v>4</v>
      </c>
      <c r="O25" s="6" t="n">
        <f aca="false">$C$7^$N25</f>
        <v>0.2401</v>
      </c>
    </row>
    <row r="26" customFormat="false" ht="13.5" hidden="false" customHeight="false" outlineLevel="0" collapsed="false">
      <c r="N26" s="5" t="n">
        <f aca="false">$N25+(($C$11-$C$10)/20)</f>
        <v>4.5</v>
      </c>
      <c r="O26" s="6" t="n">
        <f aca="false">$C$7^$N26</f>
        <v>0.200882072370831</v>
      </c>
    </row>
    <row r="27" customFormat="false" ht="13.5" hidden="false" customHeight="false" outlineLevel="0" collapsed="false">
      <c r="N27" s="5" t="n">
        <f aca="false">$N26+(($C$11-$C$10)/20)</f>
        <v>5</v>
      </c>
      <c r="O27" s="6" t="n">
        <f aca="false">$C$7^$N27</f>
        <v>0.16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2:35:17Z</dcterms:created>
  <dc:creator>SP2</dc:creator>
  <dc:description/>
  <dc:language>en-US</dc:language>
  <cp:lastModifiedBy>Elżbieta Wąsowicz</cp:lastModifiedBy>
  <cp:revision>0</cp:revision>
  <dc:subject/>
  <dc:title/>
</cp:coreProperties>
</file>